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черв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червень 2022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2.28"/>
    <col collapsed="false" customWidth="true" hidden="fals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3.15" hidden="false" customHeight="true" outlineLevel="0" collapsed="false">
      <c r="S1" s="1"/>
    </row>
    <row r="2" customFormat="false" ht="13.15" hidden="false" customHeight="true" outlineLevel="0" collapsed="false">
      <c r="A2" s="2"/>
      <c r="B2" s="2"/>
      <c r="C2" s="3" t="n">
        <v>1</v>
      </c>
      <c r="D2" s="3"/>
      <c r="E2" s="4"/>
      <c r="F2" s="4"/>
    </row>
    <row r="3" customFormat="false" ht="17.45" hidden="false" customHeight="true" outlineLevel="0" collapsed="false">
      <c r="A3" s="5" t="s">
        <v>0</v>
      </c>
      <c r="B3" s="5"/>
      <c r="C3" s="6"/>
      <c r="D3" s="6"/>
      <c r="E3" s="7"/>
      <c r="F3" s="7"/>
      <c r="G3" s="8"/>
    </row>
    <row r="4" customFormat="false" ht="13.15" hidden="false" customHeight="true" outlineLevel="0" collapsed="false">
      <c r="A4" s="9" t="n">
        <v>33645264</v>
      </c>
      <c r="B4" s="9"/>
      <c r="C4" s="9"/>
      <c r="D4" s="10"/>
      <c r="E4" s="11"/>
      <c r="F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15" hidden="false" customHeight="true" outlineLevel="0" collapsed="false">
      <c r="A7" s="13"/>
      <c r="B7" s="13"/>
      <c r="C7" s="13"/>
      <c r="D7" s="10"/>
      <c r="E7" s="11"/>
      <c r="F7" s="11"/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  <c r="W9" s="21"/>
    </row>
    <row r="10" customFormat="false" ht="13.9" hidden="false" customHeight="true" outlineLevel="0" collapsed="false">
      <c r="A10" s="22"/>
      <c r="B10" s="23"/>
      <c r="C10" s="24"/>
      <c r="D10" s="24"/>
      <c r="E10" s="24" t="s">
        <v>25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/>
      <c r="W10" s="21"/>
    </row>
    <row r="11" customFormat="false" ht="15.75" hidden="false" customHeight="true" outlineLevel="0" collapsed="false">
      <c r="A11" s="25"/>
      <c r="B11" s="26"/>
      <c r="C11" s="27" t="s">
        <v>27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35" customFormat="true" ht="45.75" hidden="false" customHeight="true" outlineLevel="0" collapsed="false">
      <c r="A12" s="30" t="n">
        <v>1</v>
      </c>
      <c r="B12" s="31" t="n">
        <v>1</v>
      </c>
      <c r="C12" s="32" t="s">
        <v>28</v>
      </c>
      <c r="D12" s="32" t="s">
        <v>29</v>
      </c>
      <c r="E12" s="33" t="n">
        <v>22</v>
      </c>
      <c r="F12" s="34" t="n">
        <v>11200</v>
      </c>
      <c r="G12" s="34" t="n">
        <v>700</v>
      </c>
      <c r="H12" s="34" t="n">
        <v>4480</v>
      </c>
      <c r="I12" s="34" t="n">
        <v>5600</v>
      </c>
      <c r="J12" s="34"/>
      <c r="K12" s="34"/>
      <c r="L12" s="34"/>
      <c r="M12" s="34"/>
      <c r="N12" s="34"/>
      <c r="O12" s="34" t="n">
        <v>1120</v>
      </c>
      <c r="P12" s="34" t="n">
        <v>235.7</v>
      </c>
      <c r="Q12" s="34" t="n">
        <f aca="false">SUM(F12:P12)</f>
        <v>23335.7</v>
      </c>
      <c r="R12" s="34" t="n">
        <v>12000</v>
      </c>
      <c r="S12" s="34" t="n">
        <v>4200.43</v>
      </c>
      <c r="T12" s="34" t="n">
        <v>350.04</v>
      </c>
      <c r="U12" s="34" t="n">
        <f aca="false">SUM(R12:T12)</f>
        <v>16550.47</v>
      </c>
      <c r="V12" s="34" t="n">
        <f aca="false">SUM(Q12-U12)</f>
        <v>6785.23</v>
      </c>
    </row>
    <row r="13" s="35" customFormat="true" ht="52.15" hidden="false" customHeight="true" outlineLevel="0" collapsed="false">
      <c r="A13" s="30" t="n">
        <v>2</v>
      </c>
      <c r="B13" s="31" t="n">
        <v>2</v>
      </c>
      <c r="C13" s="32" t="s">
        <v>30</v>
      </c>
      <c r="D13" s="32" t="s">
        <v>31</v>
      </c>
      <c r="E13" s="33" t="n">
        <v>19</v>
      </c>
      <c r="F13" s="34" t="n">
        <v>8463.64</v>
      </c>
      <c r="G13" s="34" t="n">
        <v>604.55</v>
      </c>
      <c r="H13" s="34" t="n">
        <v>2962.27</v>
      </c>
      <c r="I13" s="34" t="n">
        <v>4231.82</v>
      </c>
      <c r="J13" s="34"/>
      <c r="K13" s="34"/>
      <c r="L13" s="34"/>
      <c r="M13" s="34" t="n">
        <v>1870.13</v>
      </c>
      <c r="N13" s="34" t="n">
        <v>18949.24</v>
      </c>
      <c r="O13" s="34"/>
      <c r="P13" s="34" t="n">
        <v>203.56</v>
      </c>
      <c r="Q13" s="34" t="n">
        <f aca="false">SUM(F13:P13)</f>
        <v>37285.21</v>
      </c>
      <c r="R13" s="34" t="n">
        <v>25000</v>
      </c>
      <c r="S13" s="34" t="n">
        <v>6711.34</v>
      </c>
      <c r="T13" s="34" t="n">
        <v>559.28</v>
      </c>
      <c r="U13" s="34" t="n">
        <f aca="false">SUM(R13:T13)</f>
        <v>32270.62</v>
      </c>
      <c r="V13" s="34" t="n">
        <f aca="false">SUM(Q13-U13)</f>
        <v>5014.59</v>
      </c>
    </row>
    <row r="14" s="35" customFormat="true" ht="53.45" hidden="false" customHeight="true" outlineLevel="0" collapsed="false">
      <c r="A14" s="30" t="n">
        <v>3</v>
      </c>
      <c r="B14" s="31" t="n">
        <v>3</v>
      </c>
      <c r="C14" s="32" t="s">
        <v>32</v>
      </c>
      <c r="D14" s="32" t="s">
        <v>33</v>
      </c>
      <c r="E14" s="33" t="n">
        <v>22</v>
      </c>
      <c r="F14" s="34" t="n">
        <v>9800</v>
      </c>
      <c r="G14" s="34" t="n">
        <v>700</v>
      </c>
      <c r="H14" s="34" t="n">
        <v>3430</v>
      </c>
      <c r="I14" s="34" t="n">
        <v>4900</v>
      </c>
      <c r="J14" s="34"/>
      <c r="K14" s="34"/>
      <c r="L14" s="34"/>
      <c r="M14" s="34"/>
      <c r="N14" s="34"/>
      <c r="O14" s="34"/>
      <c r="P14" s="34" t="n">
        <v>235.7</v>
      </c>
      <c r="Q14" s="34" t="n">
        <f aca="false">SUM(F14:P14)</f>
        <v>19065.7</v>
      </c>
      <c r="R14" s="34" t="n">
        <v>8000</v>
      </c>
      <c r="S14" s="34" t="n">
        <v>3431.83</v>
      </c>
      <c r="T14" s="34" t="n">
        <v>285.99</v>
      </c>
      <c r="U14" s="34" t="n">
        <f aca="false">SUM(R14:T14)</f>
        <v>11717.82</v>
      </c>
      <c r="V14" s="34" t="n">
        <f aca="false">SUM(Q14-U14)</f>
        <v>7347.88</v>
      </c>
    </row>
    <row r="15" customFormat="false" ht="27.75" hidden="false" customHeight="true" outlineLevel="0" collapsed="false">
      <c r="A15" s="36"/>
      <c r="B15" s="37"/>
      <c r="C15" s="38" t="s">
        <v>34</v>
      </c>
      <c r="D15" s="38"/>
      <c r="E15" s="39"/>
      <c r="F15" s="40" t="n">
        <f aca="false">SUM(F12:F14)</f>
        <v>29463.64</v>
      </c>
      <c r="G15" s="40" t="n">
        <f aca="false">SUM(G12:G14)</f>
        <v>2004.55</v>
      </c>
      <c r="H15" s="40" t="n">
        <f aca="false">SUM(H12:H14)</f>
        <v>10872.27</v>
      </c>
      <c r="I15" s="40" t="n">
        <f aca="false">SUM(I12:I14)</f>
        <v>14731.82</v>
      </c>
      <c r="J15" s="40" t="n">
        <f aca="false">SUM(J12:J14)</f>
        <v>0</v>
      </c>
      <c r="K15" s="40" t="n">
        <f aca="false">SUM(K12:K14)</f>
        <v>0</v>
      </c>
      <c r="L15" s="40" t="n">
        <f aca="false">SUM(L12:L14)</f>
        <v>0</v>
      </c>
      <c r="M15" s="40" t="n">
        <f aca="false">SUM(M12:M14)</f>
        <v>1870.13</v>
      </c>
      <c r="N15" s="40" t="n">
        <f aca="false">SUM(N12:N14)</f>
        <v>18949.24</v>
      </c>
      <c r="O15" s="40" t="n">
        <f aca="false">SUM(O12:O14)</f>
        <v>1120</v>
      </c>
      <c r="P15" s="40" t="n">
        <f aca="false">SUM(P12:P14)</f>
        <v>674.96</v>
      </c>
      <c r="Q15" s="40" t="n">
        <f aca="false">SUM(Q12:Q14)</f>
        <v>79686.61</v>
      </c>
      <c r="R15" s="40" t="n">
        <f aca="false">SUM(R12:R14)</f>
        <v>45000</v>
      </c>
      <c r="S15" s="40" t="n">
        <f aca="false">SUM(S12:S14)</f>
        <v>14343.6</v>
      </c>
      <c r="T15" s="40" t="n">
        <f aca="false">SUM(T12:T14)</f>
        <v>1195.31</v>
      </c>
      <c r="U15" s="40" t="n">
        <f aca="false">SUM(U12:U14)</f>
        <v>60538.91</v>
      </c>
      <c r="V15" s="40" t="n">
        <f aca="false">SUM(V12:V14)</f>
        <v>19147.7</v>
      </c>
      <c r="W15" s="21"/>
    </row>
    <row r="16" customFormat="false" ht="18" hidden="false" customHeight="true" outlineLevel="0" collapsed="false"/>
  </sheetData>
  <mergeCells count="4">
    <mergeCell ref="A4:C4"/>
    <mergeCell ref="A5:V5"/>
    <mergeCell ref="A6:V6"/>
    <mergeCell ref="C15:D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3-06-16T11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