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2" sheetId="1" state="visible" r:id="rId2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лютий 2022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перерах за січень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лютий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5" min="7" style="0" width="8.99"/>
    <col collapsed="false" customWidth="true" hidden="false" outlineLevel="0" max="17" min="16" style="0" width="9.56"/>
    <col collapsed="false" customWidth="true" hidden="false" outlineLevel="0" max="19" min="18" style="0" width="8.99"/>
    <col collapsed="false" customWidth="true" hidden="false" outlineLevel="0" max="21" min="20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51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18" t="s">
        <v>23</v>
      </c>
    </row>
    <row r="10" customFormat="false" ht="13.5" hidden="false" customHeight="false" outlineLevel="0" collapsed="false">
      <c r="A10" s="21"/>
      <c r="B10" s="22"/>
      <c r="C10" s="23"/>
      <c r="D10" s="23"/>
      <c r="E10" s="23" t="s">
        <v>24</v>
      </c>
      <c r="F10" s="23" t="s">
        <v>25</v>
      </c>
      <c r="G10" s="23" t="s">
        <v>26</v>
      </c>
      <c r="H10" s="23" t="s">
        <v>25</v>
      </c>
      <c r="I10" s="23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3" t="s">
        <v>25</v>
      </c>
      <c r="R10" s="23" t="s">
        <v>25</v>
      </c>
      <c r="S10" s="23" t="s">
        <v>25</v>
      </c>
      <c r="T10" s="23" t="s">
        <v>25</v>
      </c>
      <c r="U10" s="23" t="s">
        <v>25</v>
      </c>
    </row>
    <row r="11" customFormat="false" ht="13.5" hidden="false" customHeight="false" outlineLevel="0" collapsed="false">
      <c r="A11" s="24"/>
      <c r="B11" s="25"/>
      <c r="C11" s="26" t="s">
        <v>2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38.25" hidden="false" customHeight="false" outlineLevel="0" collapsed="false">
      <c r="A12" s="28" t="n">
        <v>1</v>
      </c>
      <c r="B12" s="29" t="n">
        <v>1</v>
      </c>
      <c r="C12" s="30" t="s">
        <v>28</v>
      </c>
      <c r="D12" s="30" t="s">
        <v>29</v>
      </c>
      <c r="E12" s="31" t="n">
        <v>20</v>
      </c>
      <c r="F12" s="32" t="n">
        <v>11200</v>
      </c>
      <c r="G12" s="32" t="n">
        <v>700</v>
      </c>
      <c r="H12" s="32" t="n">
        <v>5600</v>
      </c>
      <c r="I12" s="32" t="n">
        <v>11200</v>
      </c>
      <c r="J12" s="32" t="n">
        <v>1680</v>
      </c>
      <c r="K12" s="32" t="n">
        <v>3360</v>
      </c>
      <c r="L12" s="32"/>
      <c r="M12" s="32"/>
      <c r="N12" s="32"/>
      <c r="O12" s="32" t="n">
        <v>1187.11</v>
      </c>
      <c r="P12" s="32" t="n">
        <f aca="false">SUM(F12:O12)</f>
        <v>34927.11</v>
      </c>
      <c r="Q12" s="33" t="n">
        <v>7000</v>
      </c>
      <c r="R12" s="32" t="n">
        <v>6286.88</v>
      </c>
      <c r="S12" s="32" t="n">
        <v>523.91</v>
      </c>
      <c r="T12" s="32" t="n">
        <f aca="false">Q12+R12+S12</f>
        <v>13810.79</v>
      </c>
      <c r="U12" s="32" t="n">
        <f aca="false">P12-T12</f>
        <v>21116.3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0</v>
      </c>
      <c r="D13" s="30" t="s">
        <v>31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6370</v>
      </c>
      <c r="J13" s="32"/>
      <c r="K13" s="32" t="n">
        <v>2940</v>
      </c>
      <c r="L13" s="32"/>
      <c r="M13" s="32"/>
      <c r="N13" s="32" t="n">
        <v>2348.83</v>
      </c>
      <c r="O13" s="32" t="n">
        <v>713.66</v>
      </c>
      <c r="P13" s="32" t="n">
        <f aca="false">SUM(F13:O13)</f>
        <v>27572.49</v>
      </c>
      <c r="Q13" s="32" t="n">
        <v>6000</v>
      </c>
      <c r="R13" s="32" t="n">
        <v>4963.05</v>
      </c>
      <c r="S13" s="32" t="n">
        <v>413.59</v>
      </c>
      <c r="T13" s="32" t="n">
        <f aca="false">Q13+R13+S13</f>
        <v>11376.64</v>
      </c>
      <c r="U13" s="32" t="n">
        <f aca="false">P13-T13</f>
        <v>16195.85</v>
      </c>
    </row>
    <row r="14" customFormat="false" ht="13.5" hidden="false" customHeight="true" outlineLevel="0" collapsed="false">
      <c r="A14" s="34"/>
      <c r="B14" s="35"/>
      <c r="C14" s="36" t="s">
        <v>32</v>
      </c>
      <c r="D14" s="36"/>
      <c r="E14" s="37"/>
      <c r="F14" s="38" t="n">
        <f aca="false">SUM(F12:F13)</f>
        <v>21000</v>
      </c>
      <c r="G14" s="38" t="n">
        <f aca="false">SUM(G12:G13)</f>
        <v>1200</v>
      </c>
      <c r="H14" s="38" t="n">
        <f aca="false">SUM(H12:H13)</f>
        <v>10500</v>
      </c>
      <c r="I14" s="38" t="n">
        <f aca="false">SUM(I12:I13)</f>
        <v>17570</v>
      </c>
      <c r="J14" s="38" t="n">
        <f aca="false">SUM(J12:J13)</f>
        <v>168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2348.83</v>
      </c>
      <c r="O14" s="38" t="n">
        <f aca="false">SUM(O12:O13)</f>
        <v>1900.77</v>
      </c>
      <c r="P14" s="38" t="n">
        <f aca="false">SUM(P12:P13)</f>
        <v>62499.6</v>
      </c>
      <c r="Q14" s="38" t="n">
        <f aca="false">SUM(Q12:Q13)</f>
        <v>13000</v>
      </c>
      <c r="R14" s="38" t="n">
        <f aca="false">SUM(R12:R13)</f>
        <v>11249.93</v>
      </c>
      <c r="S14" s="38" t="n">
        <f aca="false">SUM(S12:S13)</f>
        <v>937.5</v>
      </c>
      <c r="T14" s="38" t="n">
        <f aca="false">SUM(T12:T13)</f>
        <v>25187.43</v>
      </c>
      <c r="U14" s="38" t="n">
        <f aca="false">SUM(U12:U13)</f>
        <v>37312.17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2-03-01T14:20:28Z</cp:lastPrinted>
  <dcterms:modified xsi:type="dcterms:W3CDTF">2022-03-01T14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