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2" sheetId="1" state="visible" r:id="rId2"/>
  </sheets>
  <definedNames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          Управління з питань цивільного захисту обласної державної адміністрації </t>
  </si>
  <si>
    <t xml:space="preserve">ВИТЯГ З РОЗРАХУНКОВО-ПЛАТІЖНОЇ ВІДОМОСТІ</t>
  </si>
  <si>
    <t xml:space="preserve">       за квітень 2022 рік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 </t>
  </si>
  <si>
    <t xml:space="preserve">надбавка за інтен -сивність</t>
  </si>
  <si>
    <t xml:space="preserve">таєм -ність</t>
  </si>
  <si>
    <t xml:space="preserve">Премія </t>
  </si>
  <si>
    <t xml:space="preserve">ГД</t>
  </si>
  <si>
    <t xml:space="preserve">відпускн</t>
  </si>
  <si>
    <t xml:space="preserve">лікарн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ума</t>
  </si>
  <si>
    <t xml:space="preserve">квітень</t>
  </si>
  <si>
    <t xml:space="preserve">Стебницький Володимир Миронович</t>
  </si>
  <si>
    <t xml:space="preserve">начальник управління</t>
  </si>
  <si>
    <t xml:space="preserve">Семків               Віталій Петрович</t>
  </si>
  <si>
    <t xml:space="preserve">заступник начальника управління - начальник відділ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5" min="7" style="0" width="8.99"/>
    <col collapsed="false" customWidth="true" hidden="false" outlineLevel="0" max="17" min="16" style="0" width="9.56"/>
    <col collapsed="false" customWidth="true" hidden="false" outlineLevel="0" max="19" min="18" style="0" width="8.99"/>
    <col collapsed="false" customWidth="true" hidden="false" outlineLevel="0" max="21" min="20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2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51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18" t="s">
        <v>23</v>
      </c>
    </row>
    <row r="10" customFormat="false" ht="13.5" hidden="false" customHeight="false" outlineLevel="0" collapsed="false">
      <c r="A10" s="21"/>
      <c r="B10" s="22"/>
      <c r="C10" s="23"/>
      <c r="D10" s="23"/>
      <c r="E10" s="23" t="s">
        <v>24</v>
      </c>
      <c r="F10" s="23" t="s">
        <v>25</v>
      </c>
      <c r="G10" s="23" t="s">
        <v>26</v>
      </c>
      <c r="H10" s="23" t="s">
        <v>25</v>
      </c>
      <c r="I10" s="23" t="s">
        <v>25</v>
      </c>
      <c r="J10" s="23" t="s">
        <v>25</v>
      </c>
      <c r="K10" s="23" t="s">
        <v>25</v>
      </c>
      <c r="L10" s="23" t="s">
        <v>25</v>
      </c>
      <c r="M10" s="23" t="s">
        <v>25</v>
      </c>
      <c r="N10" s="23" t="s">
        <v>25</v>
      </c>
      <c r="O10" s="23" t="s">
        <v>25</v>
      </c>
      <c r="P10" s="23" t="s">
        <v>25</v>
      </c>
      <c r="Q10" s="23" t="s">
        <v>25</v>
      </c>
      <c r="R10" s="23" t="s">
        <v>25</v>
      </c>
      <c r="S10" s="23" t="s">
        <v>25</v>
      </c>
      <c r="T10" s="23" t="s">
        <v>25</v>
      </c>
      <c r="U10" s="23" t="s">
        <v>25</v>
      </c>
    </row>
    <row r="11" customFormat="false" ht="13.5" hidden="false" customHeight="false" outlineLevel="0" collapsed="false">
      <c r="A11" s="24"/>
      <c r="B11" s="25"/>
      <c r="C11" s="26" t="s">
        <v>2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38.25" hidden="false" customHeight="false" outlineLevel="0" collapsed="false">
      <c r="A12" s="28" t="n">
        <v>1</v>
      </c>
      <c r="B12" s="29" t="n">
        <v>1</v>
      </c>
      <c r="C12" s="30" t="s">
        <v>28</v>
      </c>
      <c r="D12" s="30" t="s">
        <v>29</v>
      </c>
      <c r="E12" s="31" t="n">
        <v>21</v>
      </c>
      <c r="F12" s="32" t="n">
        <v>11200</v>
      </c>
      <c r="G12" s="32" t="n">
        <v>700</v>
      </c>
      <c r="H12" s="32" t="n">
        <v>5600</v>
      </c>
      <c r="I12" s="32" t="n">
        <v>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2540</v>
      </c>
      <c r="Q12" s="33" t="n">
        <v>7000</v>
      </c>
      <c r="R12" s="32" t="n">
        <f aca="false">P12*0.18</f>
        <v>4057.2</v>
      </c>
      <c r="S12" s="32" t="n">
        <f aca="false">P12*0.015</f>
        <v>338.1</v>
      </c>
      <c r="T12" s="32" t="n">
        <f aca="false">Q12+R12+S12</f>
        <v>11395.3</v>
      </c>
      <c r="U12" s="32" t="n">
        <f aca="false">P12-T12</f>
        <v>11144.7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0</v>
      </c>
      <c r="D13" s="30" t="s">
        <v>31</v>
      </c>
      <c r="E13" s="31" t="n">
        <v>16</v>
      </c>
      <c r="F13" s="32" t="n">
        <v>7466.67</v>
      </c>
      <c r="G13" s="32" t="n">
        <v>380.95</v>
      </c>
      <c r="H13" s="32" t="n">
        <v>3733.34</v>
      </c>
      <c r="I13" s="32" t="n">
        <v>0</v>
      </c>
      <c r="J13" s="32"/>
      <c r="K13" s="32" t="n">
        <v>1493.33</v>
      </c>
      <c r="L13" s="32"/>
      <c r="M13" s="32"/>
      <c r="N13" s="32" t="n">
        <v>1067.65</v>
      </c>
      <c r="O13" s="32"/>
      <c r="P13" s="32" t="n">
        <f aca="false">SUM(F13:O13)</f>
        <v>14141.94</v>
      </c>
      <c r="Q13" s="32" t="n">
        <v>6000</v>
      </c>
      <c r="R13" s="32" t="n">
        <f aca="false">P13*0.18</f>
        <v>2545.5492</v>
      </c>
      <c r="S13" s="32" t="n">
        <f aca="false">P13*0.015</f>
        <v>212.1291</v>
      </c>
      <c r="T13" s="32" t="n">
        <f aca="false">Q13+R13+S13</f>
        <v>8757.6783</v>
      </c>
      <c r="U13" s="32" t="n">
        <f aca="false">P13-T13</f>
        <v>5384.2617</v>
      </c>
    </row>
    <row r="14" customFormat="false" ht="13.5" hidden="false" customHeight="true" outlineLevel="0" collapsed="false">
      <c r="A14" s="34"/>
      <c r="B14" s="35"/>
      <c r="C14" s="36" t="s">
        <v>32</v>
      </c>
      <c r="D14" s="36"/>
      <c r="E14" s="37"/>
      <c r="F14" s="38" t="n">
        <f aca="false">SUM(F12:F13)</f>
        <v>18666.67</v>
      </c>
      <c r="G14" s="38" t="n">
        <f aca="false">SUM(G12:G13)</f>
        <v>1080.95</v>
      </c>
      <c r="H14" s="38" t="n">
        <f aca="false">SUM(H12:H13)</f>
        <v>9333.34</v>
      </c>
      <c r="I14" s="38" t="n">
        <f aca="false">SUM(I12:I13)</f>
        <v>0</v>
      </c>
      <c r="J14" s="38" t="n">
        <f aca="false">SUM(J12:J13)</f>
        <v>1680</v>
      </c>
      <c r="K14" s="38" t="n">
        <f aca="false">SUM(K12:K13)</f>
        <v>4853.33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1067.65</v>
      </c>
      <c r="O14" s="38" t="n">
        <f aca="false">SUM(O12:O13)</f>
        <v>0</v>
      </c>
      <c r="P14" s="38" t="n">
        <f aca="false">SUM(P12:P13)</f>
        <v>36681.94</v>
      </c>
      <c r="Q14" s="38" t="n">
        <f aca="false">SUM(Q12:Q13)</f>
        <v>13000</v>
      </c>
      <c r="R14" s="38" t="n">
        <f aca="false">SUM(R12:R13)</f>
        <v>6602.7492</v>
      </c>
      <c r="S14" s="38" t="n">
        <f aca="false">SUM(S12:S13)</f>
        <v>550.2291</v>
      </c>
      <c r="T14" s="38" t="n">
        <f aca="false">SUM(T12:T13)</f>
        <v>20152.9783</v>
      </c>
      <c r="U14" s="38" t="n">
        <f aca="false">SUM(U12:U13)</f>
        <v>16528.9617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1</cp:lastModifiedBy>
  <cp:lastPrinted>2022-04-29T06:25:47Z</cp:lastPrinted>
  <dcterms:modified xsi:type="dcterms:W3CDTF">2022-04-29T06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