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" sheetId="1" state="visible" r:id="rId2"/>
  </sheets>
  <definedNames>
    <definedName function="false" hidden="false" localSheetId="0" name="_xlnm.Print_Titles" vbProcedure="false">груд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грудень 2021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ність</t>
  </si>
  <si>
    <t xml:space="preserve">Премія </t>
  </si>
  <si>
    <t xml:space="preserve">ГД</t>
  </si>
  <si>
    <t xml:space="preserve">премія за рез. 0цінюв.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грудень 2021 р.</t>
  </si>
  <si>
    <t xml:space="preserve">Стебницький Володимир Миронович</t>
  </si>
  <si>
    <t xml:space="preserve">начальник управління</t>
  </si>
  <si>
    <t xml:space="preserve">Семків Віталій Петрович</t>
  </si>
  <si>
    <t xml:space="preserve">заступник начальника управління - начальник відділ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4.21"/>
    <col collapsed="false" customWidth="true" hidden="false" outlineLevel="0" max="3" min="3" style="0" width="12.88"/>
    <col collapsed="false" customWidth="true" hidden="false" outlineLevel="0" max="4" min="4" style="0" width="13.43"/>
    <col collapsed="false" customWidth="true" hidden="false" outlineLevel="0" max="5" min="5" style="0" width="6.1"/>
    <col collapsed="false" customWidth="true" hidden="false" outlineLevel="0" max="6" min="6" style="0" width="9.43"/>
    <col collapsed="false" customWidth="true" hidden="false" outlineLevel="0" max="7" min="7" style="0" width="9.21"/>
    <col collapsed="false" customWidth="true" hidden="false" outlineLevel="0" max="8" min="8" style="0" width="8.21"/>
    <col collapsed="false" customWidth="true" hidden="false" outlineLevel="0" max="9" min="9" style="0" width="9.66"/>
    <col collapsed="false" customWidth="true" hidden="false" outlineLevel="0" max="10" min="10" style="0" width="10.55"/>
    <col collapsed="false" customWidth="true" hidden="false" outlineLevel="0" max="11" min="11" style="0" width="10.2"/>
    <col collapsed="false" customWidth="true" hidden="false" outlineLevel="0" max="13" min="12" style="0" width="9.99"/>
    <col collapsed="false" customWidth="true" hidden="false" outlineLevel="0" max="14" min="14" style="0" width="8.33"/>
    <col collapsed="false" customWidth="true" hidden="false" outlineLevel="0" max="15" min="15" style="0" width="12.21"/>
    <col collapsed="false" customWidth="true" hidden="false" outlineLevel="0" max="16" min="16" style="0" width="8.55"/>
    <col collapsed="false" customWidth="true" hidden="false" outlineLevel="0" max="17" min="17" style="0" width="11.21"/>
    <col collapsed="false" customWidth="true" hidden="false" outlineLevel="0" max="18" min="18" style="0" width="9.66"/>
    <col collapsed="false" customWidth="true" hidden="false" outlineLevel="0" max="19" min="19" style="0" width="11.32"/>
    <col collapsed="false" customWidth="true" hidden="false" outlineLevel="0" max="20" min="20" style="0" width="10.99"/>
  </cols>
  <sheetData>
    <row r="1" customFormat="false" ht="13.2" hidden="false" customHeight="tru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7.4" hidden="false" customHeight="tru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tru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6.8" hidden="false" customHeight="tru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7.8" hidden="false" customHeight="tru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8.6" hidden="false" customHeight="tru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3.2" hidden="false" customHeight="true" outlineLevel="0" collapsed="false">
      <c r="A7" s="11"/>
      <c r="B7" s="11"/>
      <c r="C7" s="11"/>
      <c r="D7" s="9"/>
      <c r="E7" s="10"/>
      <c r="F7" s="10"/>
      <c r="G7" s="10"/>
    </row>
    <row r="8" customFormat="false" ht="13.2" hidden="false" customHeight="true" outlineLevel="0" collapsed="false">
      <c r="A8" s="14"/>
      <c r="B8" s="14"/>
      <c r="C8" s="15"/>
      <c r="D8" s="15"/>
      <c r="E8" s="15"/>
      <c r="F8" s="15"/>
      <c r="G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18" t="s">
        <v>22</v>
      </c>
      <c r="U9" s="21"/>
    </row>
    <row r="10" customFormat="false" ht="13.95" hidden="false" customHeight="true" outlineLevel="0" collapsed="false">
      <c r="A10" s="22"/>
      <c r="B10" s="23"/>
      <c r="C10" s="24"/>
      <c r="D10" s="24"/>
      <c r="E10" s="24" t="s">
        <v>23</v>
      </c>
      <c r="F10" s="24" t="s">
        <v>24</v>
      </c>
      <c r="G10" s="24" t="s">
        <v>25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/>
      <c r="N10" s="24" t="s">
        <v>24</v>
      </c>
      <c r="O10" s="24" t="s">
        <v>24</v>
      </c>
      <c r="P10" s="24" t="s">
        <v>24</v>
      </c>
      <c r="Q10" s="24" t="s">
        <v>24</v>
      </c>
      <c r="R10" s="24" t="s">
        <v>24</v>
      </c>
      <c r="S10" s="24" t="s">
        <v>24</v>
      </c>
      <c r="T10" s="24"/>
      <c r="U10" s="21"/>
    </row>
    <row r="11" customFormat="false" ht="15.75" hidden="false" customHeight="true" outlineLevel="0" collapsed="false">
      <c r="A11" s="25"/>
      <c r="B11" s="26"/>
      <c r="C11" s="27" t="s">
        <v>26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</row>
    <row r="12" s="35" customFormat="true" ht="43.8" hidden="false" customHeight="true" outlineLevel="0" collapsed="false">
      <c r="A12" s="30" t="n">
        <v>1</v>
      </c>
      <c r="B12" s="31" t="n">
        <v>1</v>
      </c>
      <c r="C12" s="32" t="s">
        <v>27</v>
      </c>
      <c r="D12" s="32" t="s">
        <v>28</v>
      </c>
      <c r="E12" s="33" t="n">
        <v>22</v>
      </c>
      <c r="F12" s="34" t="n">
        <v>10550</v>
      </c>
      <c r="G12" s="34" t="n">
        <v>700</v>
      </c>
      <c r="H12" s="34" t="n">
        <v>5275</v>
      </c>
      <c r="I12" s="34" t="n">
        <v>0</v>
      </c>
      <c r="J12" s="34" t="n">
        <v>1582.5</v>
      </c>
      <c r="K12" s="34" t="n">
        <v>3165</v>
      </c>
      <c r="L12" s="34"/>
      <c r="M12" s="34" t="n">
        <v>2110</v>
      </c>
      <c r="N12" s="34" t="n">
        <v>275.39</v>
      </c>
      <c r="O12" s="34" t="n">
        <f aca="false">SUM(F12:N12)</f>
        <v>23657.89</v>
      </c>
      <c r="P12" s="34" t="n">
        <v>7000</v>
      </c>
      <c r="Q12" s="34" t="n">
        <v>4258.42</v>
      </c>
      <c r="R12" s="34" t="n">
        <v>354.87</v>
      </c>
      <c r="S12" s="34" t="n">
        <f aca="false">P12+Q12+R12</f>
        <v>11613.29</v>
      </c>
      <c r="T12" s="34" t="n">
        <f aca="false">O12-S12</f>
        <v>12044.6</v>
      </c>
    </row>
    <row r="13" s="35" customFormat="true" ht="66.6" hidden="false" customHeight="true" outlineLevel="0" collapsed="false">
      <c r="A13" s="30" t="n">
        <v>2</v>
      </c>
      <c r="B13" s="31" t="n">
        <v>3</v>
      </c>
      <c r="C13" s="32" t="s">
        <v>29</v>
      </c>
      <c r="D13" s="32" t="s">
        <v>30</v>
      </c>
      <c r="E13" s="33" t="n">
        <v>22</v>
      </c>
      <c r="F13" s="34" t="n">
        <v>9250</v>
      </c>
      <c r="G13" s="34" t="n">
        <v>500</v>
      </c>
      <c r="H13" s="34" t="n">
        <v>4625</v>
      </c>
      <c r="I13" s="34" t="n">
        <v>0</v>
      </c>
      <c r="J13" s="34" t="n">
        <v>0</v>
      </c>
      <c r="K13" s="34" t="n">
        <v>1942.5</v>
      </c>
      <c r="L13" s="34"/>
      <c r="M13" s="34" t="n">
        <v>0</v>
      </c>
      <c r="N13" s="34" t="n">
        <v>275.39</v>
      </c>
      <c r="O13" s="34" t="n">
        <f aca="false">SUM(F13:N13)</f>
        <v>16592.89</v>
      </c>
      <c r="P13" s="34" t="n">
        <v>6000</v>
      </c>
      <c r="Q13" s="34" t="n">
        <v>2986.72</v>
      </c>
      <c r="R13" s="34" t="n">
        <v>248.89</v>
      </c>
      <c r="S13" s="34" t="n">
        <f aca="false">P13+Q13+R13</f>
        <v>9235.61</v>
      </c>
      <c r="T13" s="34" t="n">
        <f aca="false">O13-S13</f>
        <v>7357.28</v>
      </c>
    </row>
    <row r="14" s="35" customFormat="true" ht="32.4" hidden="false" customHeight="true" outlineLevel="0" collapsed="false">
      <c r="A14" s="36"/>
      <c r="B14" s="37"/>
      <c r="C14" s="38" t="s">
        <v>31</v>
      </c>
      <c r="D14" s="38"/>
      <c r="E14" s="39"/>
      <c r="F14" s="40" t="n">
        <f aca="false">SUM(F12:F13)</f>
        <v>19800</v>
      </c>
      <c r="G14" s="40" t="n">
        <f aca="false">SUM(G12:G13)</f>
        <v>1200</v>
      </c>
      <c r="H14" s="40" t="n">
        <f aca="false">SUM(H12:H13)</f>
        <v>9900</v>
      </c>
      <c r="I14" s="40" t="n">
        <f aca="false">SUM(I12:I13)</f>
        <v>0</v>
      </c>
      <c r="J14" s="40" t="n">
        <f aca="false">SUM(J12:J13)</f>
        <v>1582.5</v>
      </c>
      <c r="K14" s="40" t="n">
        <f aca="false">SUM(K12:K13)</f>
        <v>5107.5</v>
      </c>
      <c r="L14" s="40" t="n">
        <f aca="false">SUM(L12:L13)</f>
        <v>0</v>
      </c>
      <c r="M14" s="40" t="n">
        <f aca="false">SUM(M12:M13)</f>
        <v>2110</v>
      </c>
      <c r="N14" s="40" t="n">
        <f aca="false">SUM(N12:N13)</f>
        <v>550.78</v>
      </c>
      <c r="O14" s="40" t="n">
        <f aca="false">SUM(O12:O13)</f>
        <v>40250.78</v>
      </c>
      <c r="P14" s="40" t="n">
        <f aca="false">SUM(P12:P13)</f>
        <v>13000</v>
      </c>
      <c r="Q14" s="40" t="n">
        <f aca="false">SUM(Q12:Q13)</f>
        <v>7245.14</v>
      </c>
      <c r="R14" s="40" t="n">
        <f aca="false">SUM(R12:R13)</f>
        <v>603.76</v>
      </c>
      <c r="S14" s="40" t="n">
        <f aca="false">SUM(S12:S13)</f>
        <v>20848.9</v>
      </c>
      <c r="T14" s="40" t="n">
        <f aca="false">SUM(T12:T13)</f>
        <v>19401.88</v>
      </c>
    </row>
    <row r="15" s="35" customFormat="true" ht="55.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5" customFormat="true" ht="52.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38.4" hidden="false" customHeight="true" outlineLevel="0" collapsed="false">
      <c r="U17" s="21"/>
    </row>
    <row r="18" customFormat="false" ht="18" hidden="false" customHeight="true" outlineLevel="0" collapsed="false"/>
  </sheetData>
  <mergeCells count="2">
    <mergeCell ref="A3:C3"/>
    <mergeCell ref="C14:D14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Home</cp:lastModifiedBy>
  <cp:lastPrinted>2022-01-12T07:17:14Z</cp:lastPrinted>
  <dcterms:modified xsi:type="dcterms:W3CDTF">2022-01-12T07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