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рік" sheetId="1" state="visible" r:id="rId2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 2021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комп.за відпустк</t>
  </si>
  <si>
    <t xml:space="preserve">премія за рез. оцінюв.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Стебницький Володимир Миронович</t>
  </si>
  <si>
    <t xml:space="preserve">начальник управління</t>
  </si>
  <si>
    <t xml:space="preserve">Дембич             Іван            Іванович</t>
  </si>
  <si>
    <t xml:space="preserve">заступник начальника управління - начальник відділу</t>
  </si>
  <si>
    <t xml:space="preserve">Семків               Віталій Петрович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66"/>
    <col collapsed="false" customWidth="true" hidden="false" outlineLevel="0" max="3" min="3" style="0" width="14.1"/>
    <col collapsed="false" customWidth="true" hidden="false" outlineLevel="0" max="4" min="4" style="0" width="11.43"/>
    <col collapsed="false" customWidth="true" hidden="false" outlineLevel="0" max="5" min="5" style="0" width="4.99"/>
    <col collapsed="false" customWidth="true" hidden="false" outlineLevel="0" max="6" min="6" style="0" width="10.66"/>
    <col collapsed="false" customWidth="true" hidden="false" outlineLevel="0" max="7" min="7" style="0" width="8.99"/>
    <col collapsed="false" customWidth="true" hidden="false" outlineLevel="0" max="14" min="8" style="0" width="9.55"/>
    <col collapsed="false" customWidth="true" hidden="false" outlineLevel="0" max="15" min="15" style="0" width="8.66"/>
    <col collapsed="false" customWidth="true" hidden="false" outlineLevel="0" max="16" min="16" style="0" width="8.87"/>
    <col collapsed="false" customWidth="true" hidden="false" outlineLevel="0" max="17" min="17" style="0" width="8.99"/>
    <col collapsed="false" customWidth="true" hidden="false" outlineLevel="0" max="18" min="18" style="0" width="9.66"/>
    <col collapsed="false" customWidth="true" hidden="false" outlineLevel="0" max="20" min="19" style="0" width="9.55"/>
    <col collapsed="false" customWidth="true" hidden="false" outlineLevel="0" max="21" min="21" style="0" width="7.76"/>
    <col collapsed="false" customWidth="true" hidden="false" outlineLevel="0" max="22" min="22" style="0" width="9.43"/>
    <col collapsed="false" customWidth="true" hidden="false" outlineLevel="0" max="23" min="23" style="0" width="9.66"/>
  </cols>
  <sheetData>
    <row r="1" customFormat="false" ht="17.4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6.2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3.2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6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6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6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3.2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8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52.8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20" t="s">
        <v>24</v>
      </c>
      <c r="W9" s="18" t="s">
        <v>25</v>
      </c>
    </row>
    <row r="10" customFormat="false" ht="13.8" hidden="false" customHeight="false" outlineLevel="0" collapsed="false">
      <c r="A10" s="21"/>
      <c r="B10" s="22"/>
      <c r="C10" s="23"/>
      <c r="D10" s="23"/>
      <c r="E10" s="23" t="s">
        <v>26</v>
      </c>
      <c r="F10" s="23" t="s">
        <v>27</v>
      </c>
      <c r="G10" s="23" t="s">
        <v>28</v>
      </c>
      <c r="H10" s="23" t="s">
        <v>27</v>
      </c>
      <c r="I10" s="23" t="s">
        <v>27</v>
      </c>
      <c r="J10" s="23" t="s">
        <v>27</v>
      </c>
      <c r="K10" s="23" t="s">
        <v>27</v>
      </c>
      <c r="L10" s="23" t="s">
        <v>27</v>
      </c>
      <c r="M10" s="23" t="s">
        <v>27</v>
      </c>
      <c r="N10" s="23" t="s">
        <v>27</v>
      </c>
      <c r="O10" s="23" t="s">
        <v>27</v>
      </c>
      <c r="P10" s="23" t="s">
        <v>27</v>
      </c>
      <c r="Q10" s="23" t="s">
        <v>27</v>
      </c>
      <c r="R10" s="23" t="s">
        <v>27</v>
      </c>
      <c r="S10" s="23" t="s">
        <v>27</v>
      </c>
      <c r="T10" s="23" t="s">
        <v>27</v>
      </c>
      <c r="U10" s="23" t="s">
        <v>27</v>
      </c>
      <c r="V10" s="23" t="s">
        <v>27</v>
      </c>
      <c r="W10" s="23" t="s">
        <v>27</v>
      </c>
    </row>
    <row r="11" customFormat="false" ht="12.6" hidden="false" customHeight="true" outlineLevel="0" collapsed="false">
      <c r="A11" s="24"/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46.8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4</v>
      </c>
      <c r="F12" s="32" t="n">
        <v>113119.44</v>
      </c>
      <c r="G12" s="32" t="n">
        <v>7505.56</v>
      </c>
      <c r="H12" s="32" t="n">
        <v>56559.73</v>
      </c>
      <c r="I12" s="32" t="n">
        <v>52091.96</v>
      </c>
      <c r="J12" s="32" t="n">
        <v>16967.92</v>
      </c>
      <c r="K12" s="32" t="n">
        <v>27605.83</v>
      </c>
      <c r="L12" s="32" t="n">
        <v>21259.04</v>
      </c>
      <c r="M12" s="32" t="n">
        <v>12878.92</v>
      </c>
      <c r="N12" s="32"/>
      <c r="O12" s="32" t="n">
        <v>2110</v>
      </c>
      <c r="P12" s="32" t="n">
        <v>21672.48</v>
      </c>
      <c r="Q12" s="32" t="n">
        <v>2189.97</v>
      </c>
      <c r="R12" s="32" t="n">
        <f aca="false">SUM(F12:Q12)</f>
        <v>333960.85</v>
      </c>
      <c r="S12" s="33" t="n">
        <v>103450</v>
      </c>
      <c r="T12" s="32" t="n">
        <v>60112.94</v>
      </c>
      <c r="U12" s="32" t="n">
        <v>5009.42</v>
      </c>
      <c r="V12" s="32" t="n">
        <f aca="false">S12+T12+U12</f>
        <v>168572.36</v>
      </c>
      <c r="W12" s="32" t="n">
        <f aca="false">R12-V12</f>
        <v>165388.49</v>
      </c>
    </row>
    <row r="13" customFormat="false" ht="72" hidden="false" customHeight="tru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8</v>
      </c>
      <c r="F13" s="32" t="n">
        <v>5527.87</v>
      </c>
      <c r="G13" s="32" t="n">
        <v>358.56</v>
      </c>
      <c r="H13" s="32" t="n">
        <v>2763.94</v>
      </c>
      <c r="I13" s="32"/>
      <c r="J13" s="32" t="n">
        <v>829.18</v>
      </c>
      <c r="K13" s="32"/>
      <c r="L13" s="32" t="n">
        <v>0</v>
      </c>
      <c r="M13" s="32" t="n">
        <v>13728.44</v>
      </c>
      <c r="N13" s="32" t="n">
        <v>48527.52</v>
      </c>
      <c r="O13" s="32"/>
      <c r="P13" s="32" t="n">
        <v>15160.32</v>
      </c>
      <c r="Q13" s="32" t="n">
        <v>79</v>
      </c>
      <c r="R13" s="32" t="n">
        <f aca="false">SUM(F13:Q13)</f>
        <v>86974.83</v>
      </c>
      <c r="S13" s="32" t="n">
        <v>13936.2</v>
      </c>
      <c r="T13" s="32" t="n">
        <v>15655.47</v>
      </c>
      <c r="U13" s="32" t="n">
        <v>1304.62</v>
      </c>
      <c r="V13" s="32" t="n">
        <f aca="false">S13+T13+U13</f>
        <v>30896.29</v>
      </c>
      <c r="W13" s="32" t="n">
        <f aca="false">R13-V13</f>
        <v>56078.54</v>
      </c>
    </row>
    <row r="14" customFormat="false" ht="66.6" hidden="false" customHeight="false" outlineLevel="0" collapsed="false">
      <c r="A14" s="28" t="n">
        <v>3</v>
      </c>
      <c r="B14" s="29" t="n">
        <v>3</v>
      </c>
      <c r="C14" s="30" t="s">
        <v>33</v>
      </c>
      <c r="D14" s="30" t="s">
        <v>32</v>
      </c>
      <c r="E14" s="31" t="n">
        <v>44</v>
      </c>
      <c r="F14" s="32" t="n">
        <v>18500</v>
      </c>
      <c r="G14" s="32" t="n">
        <v>1000</v>
      </c>
      <c r="H14" s="32" t="n">
        <v>9250</v>
      </c>
      <c r="I14" s="32" t="n">
        <v>1850</v>
      </c>
      <c r="J14" s="32"/>
      <c r="K14" s="32" t="n">
        <v>2867.5</v>
      </c>
      <c r="L14" s="32"/>
      <c r="M14" s="32"/>
      <c r="N14" s="32"/>
      <c r="O14" s="32"/>
      <c r="P14" s="32"/>
      <c r="Q14" s="32" t="n">
        <v>539.46</v>
      </c>
      <c r="R14" s="32" t="n">
        <f aca="false">SUM(F14:Q14)</f>
        <v>34006.96</v>
      </c>
      <c r="S14" s="32" t="n">
        <v>11500</v>
      </c>
      <c r="T14" s="32" t="n">
        <v>6121.25</v>
      </c>
      <c r="U14" s="32" t="n">
        <v>510.1</v>
      </c>
      <c r="V14" s="32" t="n">
        <f aca="false">S14+T14+U14</f>
        <v>18131.35</v>
      </c>
      <c r="W14" s="32" t="n">
        <f aca="false">R14-V14</f>
        <v>15875.61</v>
      </c>
    </row>
    <row r="15" customFormat="false" ht="13.8" hidden="false" customHeight="true" outlineLevel="0" collapsed="false">
      <c r="A15" s="34"/>
      <c r="B15" s="35"/>
      <c r="C15" s="36" t="s">
        <v>34</v>
      </c>
      <c r="D15" s="36"/>
      <c r="E15" s="37"/>
      <c r="F15" s="38" t="n">
        <f aca="false">SUM(F12:F14)</f>
        <v>137147.31</v>
      </c>
      <c r="G15" s="38" t="n">
        <f aca="false">SUM(G12:G14)</f>
        <v>8864.12</v>
      </c>
      <c r="H15" s="38" t="n">
        <f aca="false">SUM(H12:H14)</f>
        <v>68573.67</v>
      </c>
      <c r="I15" s="38" t="n">
        <f aca="false">SUM(I12:I14)</f>
        <v>53941.96</v>
      </c>
      <c r="J15" s="38" t="n">
        <f aca="false">SUM(J12:J14)</f>
        <v>17797.1</v>
      </c>
      <c r="K15" s="38" t="n">
        <f aca="false">SUM(K12:K14)</f>
        <v>30473.33</v>
      </c>
      <c r="L15" s="38" t="n">
        <f aca="false">SUM(L12:L14)</f>
        <v>21259.04</v>
      </c>
      <c r="M15" s="38" t="n">
        <f aca="false">SUM(M12:M14)</f>
        <v>26607.36</v>
      </c>
      <c r="N15" s="38" t="n">
        <f aca="false">SUM(N12:N14)</f>
        <v>48527.52</v>
      </c>
      <c r="O15" s="38" t="n">
        <f aca="false">SUM(O12:O14)</f>
        <v>2110</v>
      </c>
      <c r="P15" s="38" t="n">
        <f aca="false">SUM(P12:P14)</f>
        <v>36832.8</v>
      </c>
      <c r="Q15" s="38" t="n">
        <f aca="false">SUM(Q12:Q14)</f>
        <v>2808.43</v>
      </c>
      <c r="R15" s="38" t="n">
        <f aca="false">SUM(R12:R14)</f>
        <v>454942.64</v>
      </c>
      <c r="S15" s="38" t="n">
        <f aca="false">SUM(S12:S14)</f>
        <v>128886.2</v>
      </c>
      <c r="T15" s="38" t="n">
        <f aca="false">SUM(T12:T14)</f>
        <v>81889.66</v>
      </c>
      <c r="U15" s="38" t="n">
        <f aca="false">SUM(U12:U14)</f>
        <v>6824.14</v>
      </c>
      <c r="V15" s="38" t="n">
        <f aca="false">SUM(V12:V14)</f>
        <v>217600</v>
      </c>
      <c r="W15" s="38" t="n">
        <f aca="false">SUM(W12:W14)</f>
        <v>237342.64</v>
      </c>
    </row>
  </sheetData>
  <mergeCells count="2">
    <mergeCell ref="A3:C3"/>
    <mergeCell ref="C15:D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Home</cp:lastModifiedBy>
  <cp:lastPrinted>2022-01-12T07:17:14Z</cp:lastPrinted>
  <dcterms:modified xsi:type="dcterms:W3CDTF">2022-01-12T07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