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листопад 2021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истопад 2021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1.42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8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11</v>
      </c>
      <c r="F16" s="36" t="n">
        <v>5275</v>
      </c>
      <c r="G16" s="36" t="n">
        <v>300</v>
      </c>
      <c r="H16" s="36" t="n">
        <v>1582.5</v>
      </c>
      <c r="I16" s="36" t="n">
        <v>2215.5</v>
      </c>
      <c r="J16" s="36"/>
      <c r="K16" s="36" t="n">
        <v>4218.15</v>
      </c>
      <c r="L16" s="36" t="n">
        <v>8436.3</v>
      </c>
      <c r="M16" s="36"/>
      <c r="N16" s="36"/>
      <c r="O16" s="36"/>
      <c r="P16" s="36" t="n">
        <v>132</v>
      </c>
      <c r="Q16" s="36" t="n">
        <f aca="false">SUM(F16:P16)</f>
        <v>22159.45</v>
      </c>
      <c r="R16" s="37" t="n">
        <v>137.23</v>
      </c>
      <c r="S16" s="36" t="n">
        <v>5000</v>
      </c>
      <c r="T16" s="36" t="n">
        <f aca="false">Q16*18%</f>
        <v>3988.701</v>
      </c>
      <c r="U16" s="36" t="n">
        <f aca="false">Q16*1.5%</f>
        <v>332.39175</v>
      </c>
      <c r="V16" s="36" t="n">
        <f aca="false">SUM(R16:U16)</f>
        <v>9458.32275</v>
      </c>
      <c r="W16" s="36" t="n">
        <f aca="false">Q16-V16</f>
        <v>12701.12725</v>
      </c>
    </row>
    <row r="17" s="38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22</v>
      </c>
      <c r="F17" s="36" t="n">
        <v>9250</v>
      </c>
      <c r="G17" s="36" t="n">
        <v>600</v>
      </c>
      <c r="H17" s="36" t="n">
        <v>2775</v>
      </c>
      <c r="I17" s="36" t="n">
        <v>1841.59</v>
      </c>
      <c r="J17" s="36"/>
      <c r="K17" s="36"/>
      <c r="L17" s="36"/>
      <c r="M17" s="36"/>
      <c r="N17" s="36"/>
      <c r="O17" s="36"/>
      <c r="P17" s="36" t="n">
        <v>264.07</v>
      </c>
      <c r="Q17" s="36" t="n">
        <f aca="false">SUM(F17:P17)</f>
        <v>14730.66</v>
      </c>
      <c r="R17" s="36" t="n">
        <f aca="false">Q17*1%</f>
        <v>147.3066</v>
      </c>
      <c r="S17" s="36" t="n">
        <v>4000</v>
      </c>
      <c r="T17" s="36" t="n">
        <f aca="false">Q17*18%</f>
        <v>2651.5188</v>
      </c>
      <c r="U17" s="36" t="n">
        <f aca="false">Q17*1.5%</f>
        <v>220.9599</v>
      </c>
      <c r="V17" s="36" t="n">
        <f aca="false">SUM(R17:U17)</f>
        <v>7019.7853</v>
      </c>
      <c r="W17" s="36" t="n">
        <f aca="false">Q17-V17</f>
        <v>7710.8747</v>
      </c>
    </row>
    <row r="18" customFormat="false" ht="38.45" hidden="false" customHeight="true" outlineLevel="0" collapsed="false">
      <c r="A18" s="39"/>
      <c r="B18" s="40"/>
      <c r="C18" s="41" t="s">
        <v>37</v>
      </c>
      <c r="D18" s="41"/>
      <c r="E18" s="42"/>
      <c r="F18" s="43" t="n">
        <f aca="false">SUM(F16:F17)</f>
        <v>14525</v>
      </c>
      <c r="G18" s="43" t="n">
        <f aca="false">SUM(G16:G17)</f>
        <v>900</v>
      </c>
      <c r="H18" s="43" t="n">
        <f aca="false">SUM(H16:H17)</f>
        <v>4357.5</v>
      </c>
      <c r="I18" s="43" t="n">
        <f aca="false">SUM(I16:I17)</f>
        <v>4057.09</v>
      </c>
      <c r="J18" s="43" t="n">
        <f aca="false">SUM(J16:J17)</f>
        <v>0</v>
      </c>
      <c r="K18" s="43" t="n">
        <f aca="false">SUM(K16:K17)</f>
        <v>4218.15</v>
      </c>
      <c r="L18" s="43" t="n">
        <f aca="false">SUM(L16:L17)</f>
        <v>8436.3</v>
      </c>
      <c r="M18" s="43" t="n">
        <f aca="false">SUM(M16:M17)</f>
        <v>0</v>
      </c>
      <c r="N18" s="43" t="n">
        <f aca="false">SUM(N16:N17)</f>
        <v>0</v>
      </c>
      <c r="O18" s="43"/>
      <c r="P18" s="43" t="n">
        <f aca="false">SUM(P16:P17)</f>
        <v>396.07</v>
      </c>
      <c r="Q18" s="43" t="n">
        <f aca="false">SUM(Q16:Q17)</f>
        <v>36890.11</v>
      </c>
      <c r="R18" s="43" t="n">
        <f aca="false">SUM(R16:R17)</f>
        <v>284.5366</v>
      </c>
      <c r="S18" s="43" t="n">
        <f aca="false">SUM(S16:S17)</f>
        <v>9000</v>
      </c>
      <c r="T18" s="43" t="n">
        <f aca="false">SUM(T16:T17)</f>
        <v>6640.2198</v>
      </c>
      <c r="U18" s="43" t="n">
        <f aca="false">SUM(U16:U17)</f>
        <v>553.35165</v>
      </c>
      <c r="V18" s="43" t="n">
        <f aca="false">SUM(V16:V17)</f>
        <v>16478.10805</v>
      </c>
      <c r="W18" s="43" t="n">
        <f aca="false">SUM(W16:W17)</f>
        <v>20412.00195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2-02-08T07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