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січ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19</v>
      </c>
      <c r="F16" s="36" t="n">
        <v>12000</v>
      </c>
      <c r="G16" s="36" t="n">
        <v>600</v>
      </c>
      <c r="H16" s="36" t="n">
        <v>0</v>
      </c>
      <c r="I16" s="36" t="n">
        <v>2880</v>
      </c>
      <c r="J16" s="36" t="n">
        <v>5400</v>
      </c>
      <c r="K16" s="36"/>
      <c r="L16" s="36"/>
      <c r="M16" s="36"/>
      <c r="N16" s="36"/>
      <c r="O16" s="36"/>
      <c r="P16" s="36" t="n">
        <v>275.39</v>
      </c>
      <c r="Q16" s="36" t="n">
        <f aca="false">SUM(F16:P16)</f>
        <v>21155.39</v>
      </c>
      <c r="R16" s="36" t="n">
        <v>211.55</v>
      </c>
      <c r="S16" s="36" t="n">
        <v>6000</v>
      </c>
      <c r="T16" s="36" t="n">
        <v>3807.97</v>
      </c>
      <c r="U16" s="36" t="n">
        <v>317.33</v>
      </c>
      <c r="V16" s="36" t="n">
        <f aca="false">SUM(R16:U16)</f>
        <v>10336.85</v>
      </c>
      <c r="W16" s="36" t="n">
        <f aca="false">Q16-V16</f>
        <v>10818.54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19</v>
      </c>
      <c r="F17" s="36" t="n">
        <v>10600</v>
      </c>
      <c r="G17" s="36" t="n">
        <v>600</v>
      </c>
      <c r="H17" s="36" t="n">
        <v>4240</v>
      </c>
      <c r="I17" s="36" t="n">
        <v>5300</v>
      </c>
      <c r="J17" s="36" t="n">
        <v>3180</v>
      </c>
      <c r="K17" s="36"/>
      <c r="L17" s="36"/>
      <c r="M17" s="36"/>
      <c r="N17" s="36"/>
      <c r="O17" s="36"/>
      <c r="P17" s="36" t="n">
        <v>275.39</v>
      </c>
      <c r="Q17" s="36" t="n">
        <f aca="false">SUM(F17:P17)</f>
        <v>24195.39</v>
      </c>
      <c r="R17" s="36"/>
      <c r="S17" s="36" t="n">
        <v>6000</v>
      </c>
      <c r="T17" s="36" t="n">
        <v>4355.17</v>
      </c>
      <c r="U17" s="36" t="n">
        <v>362.93</v>
      </c>
      <c r="V17" s="36" t="n">
        <f aca="false">SUM(R17:U17)</f>
        <v>10718.1</v>
      </c>
      <c r="W17" s="36" t="n">
        <f aca="false">Q17-V17</f>
        <v>13477.29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6</v>
      </c>
      <c r="F18" s="36" t="n">
        <v>3347.37</v>
      </c>
      <c r="G18" s="36" t="n">
        <v>221.05</v>
      </c>
      <c r="H18" s="36" t="n">
        <v>1338.95</v>
      </c>
      <c r="I18" s="36" t="n">
        <v>1205.05</v>
      </c>
      <c r="J18" s="36" t="n">
        <v>1004.21</v>
      </c>
      <c r="K18" s="36"/>
      <c r="L18" s="36"/>
      <c r="M18" s="36" t="n">
        <v>4459.25</v>
      </c>
      <c r="N18" s="36"/>
      <c r="O18" s="36"/>
      <c r="P18" s="36" t="n">
        <v>86.97</v>
      </c>
      <c r="Q18" s="36" t="n">
        <f aca="false">SUM(F18:P18)</f>
        <v>11662.85</v>
      </c>
      <c r="R18" s="36"/>
      <c r="S18" s="36" t="n">
        <v>4000</v>
      </c>
      <c r="T18" s="36" t="n">
        <v>2099.31</v>
      </c>
      <c r="U18" s="36" t="n">
        <v>174.94</v>
      </c>
      <c r="V18" s="36" t="n">
        <f aca="false">SUM(R18:U18)</f>
        <v>6274.25</v>
      </c>
      <c r="W18" s="36" t="n">
        <f aca="false">Q18-V18</f>
        <v>5388.6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25947.37</v>
      </c>
      <c r="G19" s="42" t="n">
        <f aca="false">SUM(G16:G18)</f>
        <v>1421.05</v>
      </c>
      <c r="H19" s="42" t="n">
        <f aca="false">SUM(H16:H18)</f>
        <v>5578.95</v>
      </c>
      <c r="I19" s="42" t="n">
        <f aca="false">SUM(I16:I18)</f>
        <v>9385.05</v>
      </c>
      <c r="J19" s="42" t="n">
        <f aca="false">SUM(J16:J18)</f>
        <v>9584.21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4459.25</v>
      </c>
      <c r="N19" s="42" t="n">
        <f aca="false">SUM(N16:N18)</f>
        <v>0</v>
      </c>
      <c r="O19" s="42"/>
      <c r="P19" s="42" t="n">
        <f aca="false">SUM(P16:P18)</f>
        <v>637.75</v>
      </c>
      <c r="Q19" s="42" t="n">
        <f aca="false">SUM(Q16:Q18)</f>
        <v>57013.63</v>
      </c>
      <c r="R19" s="42" t="n">
        <f aca="false">SUM(R16:R18)</f>
        <v>211.55</v>
      </c>
      <c r="S19" s="42" t="n">
        <f aca="false">SUM(S16:S18)</f>
        <v>16000</v>
      </c>
      <c r="T19" s="42" t="n">
        <f aca="false">SUM(T16:T18)</f>
        <v>10262.45</v>
      </c>
      <c r="U19" s="42" t="n">
        <f aca="false">SUM(U16:U18)</f>
        <v>855.2</v>
      </c>
      <c r="V19" s="42" t="n">
        <f aca="false">SUM(V16:V18)</f>
        <v>27329.2</v>
      </c>
      <c r="W19" s="42" t="n">
        <f aca="false">SUM(W16:W18)</f>
        <v>29684.43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2-01-28T06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