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Витяг з розрахунково-платіжної відомості
за жовтень 2021 року</t>
  </si>
  <si>
    <t xml:space="preserve">№
п/п</t>
  </si>
  <si>
    <t xml:space="preserve">ПІБ</t>
  </si>
  <si>
    <t xml:space="preserve">Посада</t>
  </si>
  <si>
    <t xml:space="preserve">Лік
дні</t>
  </si>
  <si>
    <t xml:space="preserve">Від
дні</t>
  </si>
  <si>
    <t xml:space="preserve">Роб
дні</t>
  </si>
  <si>
    <t xml:space="preserve">Борг на
початок
періоду</t>
  </si>
  <si>
    <t xml:space="preserve">Посадовий оклад</t>
  </si>
  <si>
    <t xml:space="preserve">Ранг</t>
  </si>
  <si>
    <t xml:space="preserve">Вислуга років</t>
  </si>
  <si>
    <t xml:space="preserve">Індексація</t>
  </si>
  <si>
    <t xml:space="preserve">Матеріальна допомога для вирішен соц-побут питань</t>
  </si>
  <si>
    <t xml:space="preserve">Премія </t>
  </si>
  <si>
    <t xml:space="preserve">Надбавка за інтенсивність праці</t>
  </si>
  <si>
    <t xml:space="preserve">Сума по 
лікарня-
ним листам</t>
  </si>
  <si>
    <t xml:space="preserve">Нараховано 
підсумково</t>
  </si>
  <si>
    <t xml:space="preserve">Податок
на дохо-
ди з ф.о.</t>
  </si>
  <si>
    <t xml:space="preserve">Військовий збір</t>
  </si>
  <si>
    <t xml:space="preserve">Утримано 
підсумково</t>
  </si>
  <si>
    <t xml:space="preserve">Нале-
жить до видачі</t>
  </si>
  <si>
    <t xml:space="preserve">Борг на
кінець
періоду</t>
  </si>
  <si>
    <t xml:space="preserve"> Остап'як Любов Миколаївна </t>
  </si>
  <si>
    <t xml:space="preserve">В. о. директора департаменту</t>
  </si>
  <si>
    <t xml:space="preserve">- </t>
  </si>
  <si>
    <t xml:space="preserve">20</t>
  </si>
  <si>
    <t xml:space="preserve">-           </t>
  </si>
  <si>
    <t xml:space="preserve"> Рачкевич Володимир Степанович </t>
  </si>
  <si>
    <t xml:space="preserve">Заступник директора департаменту</t>
  </si>
  <si>
    <t xml:space="preserve">4</t>
  </si>
  <si>
    <t xml:space="preserve">16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B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3" min="2" style="1" width="36.49"/>
    <col collapsed="false" customWidth="true" hidden="false" outlineLevel="0" max="4" min="4" style="1" width="3.82"/>
    <col collapsed="false" customWidth="true" hidden="false" outlineLevel="0" max="6" min="5" style="1" width="4.33"/>
    <col collapsed="false" customWidth="true" hidden="false" outlineLevel="0" max="7" min="7" style="1" width="11.33"/>
    <col collapsed="false" customWidth="true" hidden="false" outlineLevel="0" max="9" min="8" style="1" width="12.99"/>
    <col collapsed="false" customWidth="true" hidden="false" outlineLevel="0" max="10" min="10" style="1" width="8.99"/>
    <col collapsed="false" customWidth="true" hidden="false" outlineLevel="0" max="11" min="11" style="1" width="10.82"/>
    <col collapsed="false" customWidth="true" hidden="false" outlineLevel="0" max="12" min="12" style="1" width="13.16"/>
    <col collapsed="false" customWidth="true" hidden="false" outlineLevel="0" max="13" min="13" style="1" width="10.49"/>
    <col collapsed="false" customWidth="true" hidden="false" outlineLevel="0" max="14" min="14" style="1" width="12.99"/>
    <col collapsed="false" customWidth="true" hidden="false" outlineLevel="0" max="15" min="15" style="1" width="10.65"/>
    <col collapsed="false" customWidth="true" hidden="false" outlineLevel="0" max="16" min="16" style="1" width="12.33"/>
    <col collapsed="false" customWidth="false" hidden="false" outlineLevel="0" max="17" min="17" style="1" width="10.33"/>
    <col collapsed="false" customWidth="true" hidden="false" outlineLevel="0" max="18" min="18" style="1" width="8.82"/>
    <col collapsed="false" customWidth="true" hidden="false" outlineLevel="0" max="19" min="19" style="1" width="12.16"/>
    <col collapsed="false" customWidth="true" hidden="false" outlineLevel="0" max="20" min="20" style="1" width="14.16"/>
    <col collapsed="false" customWidth="false" hidden="false" outlineLevel="0" max="257" min="21" style="1" width="10.33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s="5" customFormat="true" ht="56.2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4" t="s">
        <v>16</v>
      </c>
      <c r="Q3" s="3" t="s">
        <v>17</v>
      </c>
      <c r="R3" s="3" t="s">
        <v>18</v>
      </c>
      <c r="S3" s="4" t="s">
        <v>19</v>
      </c>
      <c r="T3" s="4" t="s">
        <v>20</v>
      </c>
      <c r="U3" s="3" t="s">
        <v>21</v>
      </c>
    </row>
    <row r="4" s="13" customFormat="true" ht="12.75" hidden="false" customHeight="false" outlineLevel="0" collapsed="false">
      <c r="A4" s="6" t="n">
        <v>1</v>
      </c>
      <c r="B4" s="7" t="s">
        <v>22</v>
      </c>
      <c r="C4" s="7" t="s">
        <v>23</v>
      </c>
      <c r="D4" s="8" t="s">
        <v>24</v>
      </c>
      <c r="E4" s="8" t="s">
        <v>24</v>
      </c>
      <c r="F4" s="8" t="s">
        <v>25</v>
      </c>
      <c r="G4" s="9" t="n">
        <v>23943.68</v>
      </c>
      <c r="H4" s="9" t="n">
        <v>8450</v>
      </c>
      <c r="I4" s="10" t="n">
        <v>500</v>
      </c>
      <c r="J4" s="10" t="n">
        <v>4225</v>
      </c>
      <c r="K4" s="10" t="n">
        <v>264.07</v>
      </c>
      <c r="L4" s="11" t="s">
        <v>26</v>
      </c>
      <c r="M4" s="10" t="n">
        <v>2535</v>
      </c>
      <c r="N4" s="10" t="n">
        <v>5070</v>
      </c>
      <c r="O4" s="11" t="s">
        <v>26</v>
      </c>
      <c r="P4" s="12" t="n">
        <v>21044.07</v>
      </c>
      <c r="Q4" s="10" t="n">
        <v>3787.93</v>
      </c>
      <c r="R4" s="10" t="n">
        <v>315.66</v>
      </c>
      <c r="S4" s="10" t="n">
        <v>4103.59</v>
      </c>
      <c r="T4" s="10" t="n">
        <v>16940.48</v>
      </c>
      <c r="U4" s="9" t="n">
        <v>2641.38</v>
      </c>
    </row>
    <row r="5" s="13" customFormat="true" ht="12.75" hidden="false" customHeight="false" outlineLevel="0" collapsed="false">
      <c r="A5" s="6" t="n">
        <v>2</v>
      </c>
      <c r="B5" s="7" t="s">
        <v>27</v>
      </c>
      <c r="C5" s="7" t="s">
        <v>28</v>
      </c>
      <c r="D5" s="8" t="s">
        <v>29</v>
      </c>
      <c r="E5" s="8" t="s">
        <v>24</v>
      </c>
      <c r="F5" s="8" t="s">
        <v>30</v>
      </c>
      <c r="G5" s="9" t="n">
        <v>37914.7</v>
      </c>
      <c r="H5" s="9" t="n">
        <v>8480</v>
      </c>
      <c r="I5" s="10" t="n">
        <v>480</v>
      </c>
      <c r="J5" s="10" t="n">
        <v>763.2</v>
      </c>
      <c r="K5" s="10" t="n">
        <v>211.26</v>
      </c>
      <c r="L5" s="10" t="n">
        <v>15502.83</v>
      </c>
      <c r="M5" s="10" t="n">
        <v>2544</v>
      </c>
      <c r="N5" s="10" t="n">
        <v>4240</v>
      </c>
      <c r="O5" s="10" t="n">
        <v>3555.48</v>
      </c>
      <c r="P5" s="12" t="n">
        <v>35776.77</v>
      </c>
      <c r="Q5" s="10" t="n">
        <v>6439.81</v>
      </c>
      <c r="R5" s="10" t="n">
        <v>536.65</v>
      </c>
      <c r="S5" s="10" t="n">
        <v>6976.46</v>
      </c>
      <c r="T5" s="10" t="n">
        <v>28800.31</v>
      </c>
      <c r="U5" s="9" t="n">
        <v>477.03</v>
      </c>
    </row>
    <row r="6" customFormat="false" ht="12.75" hidden="false" customHeight="false" outlineLevel="0" collapsed="false">
      <c r="B6" s="14" t="s">
        <v>31</v>
      </c>
      <c r="C6" s="14"/>
      <c r="D6" s="14"/>
      <c r="G6" s="15" t="n">
        <f aca="false">SUM(G4:G5)</f>
        <v>61858.38</v>
      </c>
      <c r="H6" s="15" t="n">
        <f aca="false">SUM(H4:H5)</f>
        <v>16930</v>
      </c>
      <c r="I6" s="15" t="n">
        <f aca="false">SUM(I4:I5)</f>
        <v>980</v>
      </c>
      <c r="J6" s="15" t="n">
        <f aca="false">SUM(J4:J5)</f>
        <v>4988.2</v>
      </c>
      <c r="K6" s="15" t="n">
        <f aca="false">SUM(K4:K5)</f>
        <v>475.33</v>
      </c>
      <c r="L6" s="15" t="n">
        <f aca="false">SUM(L4:L5)</f>
        <v>15502.83</v>
      </c>
      <c r="M6" s="15" t="n">
        <f aca="false">SUM(M4:M5)</f>
        <v>5079</v>
      </c>
      <c r="N6" s="15" t="n">
        <f aca="false">SUM(N4:N5)</f>
        <v>9310</v>
      </c>
      <c r="O6" s="15" t="n">
        <f aca="false">SUM(O4:O5)</f>
        <v>3555.48</v>
      </c>
      <c r="P6" s="15" t="n">
        <f aca="false">SUM(P4:P5)</f>
        <v>56820.84</v>
      </c>
      <c r="Q6" s="15" t="n">
        <f aca="false">SUM(Q4:Q5)</f>
        <v>10227.74</v>
      </c>
      <c r="R6" s="15" t="n">
        <f aca="false">SUM(R4:R5)</f>
        <v>852.31</v>
      </c>
      <c r="S6" s="15" t="n">
        <f aca="false">SUM(S4:S5)</f>
        <v>11080.05</v>
      </c>
      <c r="T6" s="15" t="n">
        <f aca="false">SUM(T4:T5)</f>
        <v>45740.79</v>
      </c>
      <c r="U6" s="15" t="n">
        <f aca="false">SUM(U4:U5)</f>
        <v>3118.41</v>
      </c>
    </row>
    <row r="7" customFormat="false" ht="11.25" hidden="false" customHeight="false" outlineLevel="0" collapsed="false">
      <c r="B7" s="16"/>
      <c r="C7" s="16"/>
    </row>
    <row r="12" customFormat="false" ht="11.25" hidden="false" customHeight="false" outlineLevel="0" collapsed="false">
      <c r="P12" s="17"/>
    </row>
  </sheetData>
  <mergeCells count="2">
    <mergeCell ref="A1:Q1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2-02-04T08:25:50Z</cp:lastPrinted>
  <dcterms:modified xsi:type="dcterms:W3CDTF">2022-02-04T08:26:32Z</dcterms:modified>
  <cp:revision>0</cp:revision>
  <dc:subject/>
  <dc:title/>
</cp:coreProperties>
</file>