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ІІ кварталу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Управління цифрового розвитку, цифрових трансформацій і цифровізаці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1" activeCellId="0" sqref="A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3</v>
      </c>
      <c r="C11" s="7" t="n">
        <v>0</v>
      </c>
      <c r="D11" s="7" t="n">
        <v>3</v>
      </c>
      <c r="E11" s="7" t="n">
        <v>0</v>
      </c>
      <c r="F11" s="7" t="n">
        <v>0</v>
      </c>
      <c r="G11" s="7" t="n">
        <v>0</v>
      </c>
      <c r="H11" s="7" t="n">
        <v>2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2</v>
      </c>
      <c r="AB11" s="7" t="n">
        <v>0</v>
      </c>
      <c r="AC11" s="7" t="n">
        <v>0</v>
      </c>
      <c r="AD11" s="7" t="n">
        <v>3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2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2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5</v>
      </c>
      <c r="C13" s="7" t="n">
        <v>3</v>
      </c>
      <c r="D13" s="7" t="n">
        <v>2</v>
      </c>
      <c r="E13" s="7" t="n">
        <v>0</v>
      </c>
      <c r="F13" s="7" t="n">
        <v>0</v>
      </c>
      <c r="G13" s="7" t="n">
        <v>0</v>
      </c>
      <c r="H13" s="7" t="n">
        <v>4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7" t="n">
        <v>0</v>
      </c>
      <c r="R13" s="7" t="n">
        <v>0</v>
      </c>
      <c r="S13" s="7" t="n">
        <v>2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5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32</v>
      </c>
      <c r="C14" s="7" t="n">
        <v>9</v>
      </c>
      <c r="D14" s="7" t="n">
        <v>21</v>
      </c>
      <c r="E14" s="7" t="n">
        <v>0</v>
      </c>
      <c r="F14" s="7" t="n">
        <v>0</v>
      </c>
      <c r="G14" s="7" t="n">
        <v>2</v>
      </c>
      <c r="H14" s="7" t="n">
        <v>24</v>
      </c>
      <c r="I14" s="7" t="n">
        <v>8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3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32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8" t="s">
        <v>40</v>
      </c>
      <c r="B15" s="7" t="n">
        <v>10</v>
      </c>
      <c r="C15" s="7" t="n">
        <v>7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6</v>
      </c>
      <c r="I15" s="7" t="n">
        <v>2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0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8" t="s">
        <v>4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2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2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8</v>
      </c>
      <c r="C18" s="7" t="n">
        <v>15</v>
      </c>
      <c r="D18" s="7" t="n">
        <v>3</v>
      </c>
      <c r="E18" s="7" t="n">
        <v>0</v>
      </c>
      <c r="F18" s="7" t="n">
        <v>0</v>
      </c>
      <c r="G18" s="7" t="n">
        <v>0</v>
      </c>
      <c r="H18" s="7" t="n">
        <v>15</v>
      </c>
      <c r="I18" s="7" t="n">
        <v>3</v>
      </c>
      <c r="J18" s="7" t="n">
        <v>0</v>
      </c>
      <c r="K18" s="7" t="n">
        <v>0</v>
      </c>
      <c r="L18" s="7" t="n">
        <v>1</v>
      </c>
      <c r="M18" s="7" t="n">
        <v>1</v>
      </c>
      <c r="N18" s="7" t="n">
        <v>0</v>
      </c>
      <c r="O18" s="7" t="n">
        <v>1</v>
      </c>
      <c r="P18" s="7" t="n">
        <v>1</v>
      </c>
      <c r="Q18" s="7" t="n">
        <v>2</v>
      </c>
      <c r="R18" s="7" t="n">
        <v>0</v>
      </c>
      <c r="S18" s="7" t="n">
        <v>1</v>
      </c>
      <c r="T18" s="7" t="n">
        <v>0</v>
      </c>
      <c r="U18" s="7" t="n">
        <v>1</v>
      </c>
      <c r="V18" s="7" t="n">
        <v>0</v>
      </c>
      <c r="W18" s="7" t="n">
        <v>0</v>
      </c>
      <c r="X18" s="7" t="n">
        <v>2</v>
      </c>
      <c r="Y18" s="7" t="n">
        <v>0</v>
      </c>
      <c r="Z18" s="7" t="n">
        <v>0</v>
      </c>
      <c r="AA18" s="7" t="n">
        <v>8</v>
      </c>
      <c r="AB18" s="7" t="n">
        <v>16</v>
      </c>
      <c r="AC18" s="7" t="n">
        <v>0</v>
      </c>
      <c r="AD18" s="7" t="n">
        <v>2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2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3</v>
      </c>
      <c r="C21" s="7" t="n">
        <v>0</v>
      </c>
      <c r="D21" s="7" t="n">
        <v>3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2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2</v>
      </c>
      <c r="AC21" s="7" t="n">
        <v>0</v>
      </c>
      <c r="AD21" s="7" t="n">
        <v>0</v>
      </c>
      <c r="AE21" s="7" t="n">
        <v>1</v>
      </c>
    </row>
    <row r="22" customFormat="false" ht="19.5" hidden="false" customHeight="false" outlineLevel="0" collapsed="false">
      <c r="A22" s="6" t="s">
        <v>47</v>
      </c>
      <c r="B22" s="7" t="n">
        <v>2</v>
      </c>
      <c r="C22" s="7" t="n">
        <v>0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2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3</v>
      </c>
      <c r="C23" s="7" t="n">
        <v>0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3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3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1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1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2</v>
      </c>
      <c r="C25" s="7" t="n">
        <v>0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4</v>
      </c>
      <c r="C27" s="7" t="n">
        <v>0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3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3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1</v>
      </c>
      <c r="AB27" s="7" t="n">
        <v>4</v>
      </c>
      <c r="AC27" s="7" t="n">
        <v>0</v>
      </c>
      <c r="AD27" s="7" t="n">
        <v>0</v>
      </c>
      <c r="AE27" s="7" t="n">
        <v>0</v>
      </c>
    </row>
    <row r="28" customFormat="false" ht="38.25" hidden="false" customHeight="false" outlineLevel="0" collapsed="false">
      <c r="A28" s="6" t="s">
        <v>5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9" t="s">
        <v>54</v>
      </c>
      <c r="B29" s="10" t="n">
        <f aca="false">SUM(B11:B28)</f>
        <v>88</v>
      </c>
      <c r="C29" s="10" t="n">
        <f aca="false">SUM(C11:C28)</f>
        <v>38</v>
      </c>
      <c r="D29" s="10" t="n">
        <f aca="false">SUM(D11:D28)</f>
        <v>48</v>
      </c>
      <c r="E29" s="10" t="n">
        <f aca="false">SUM(E11:E28)</f>
        <v>0</v>
      </c>
      <c r="F29" s="10" t="n">
        <f aca="false">SUM(F11:F28)</f>
        <v>0</v>
      </c>
      <c r="G29" s="10" t="n">
        <f aca="false">SUM(G11:G28)</f>
        <v>2</v>
      </c>
      <c r="H29" s="10" t="n">
        <f aca="false">SUM(H11:H28)</f>
        <v>58</v>
      </c>
      <c r="I29" s="10" t="n">
        <f aca="false">SUM(I11:I28)</f>
        <v>25</v>
      </c>
      <c r="J29" s="10" t="n">
        <f aca="false">SUM(J11:J28)</f>
        <v>5</v>
      </c>
      <c r="K29" s="10" t="n">
        <f aca="false">SUM(K11:K28)</f>
        <v>0</v>
      </c>
      <c r="L29" s="10" t="n">
        <f aca="false">SUM(L11:L28)</f>
        <v>1</v>
      </c>
      <c r="M29" s="10" t="n">
        <f aca="false">SUM(M11:M28)</f>
        <v>1</v>
      </c>
      <c r="N29" s="10" t="n">
        <f aca="false">SUM(N11:N28)</f>
        <v>3</v>
      </c>
      <c r="O29" s="10" t="n">
        <f aca="false">SUM(O11:O28)</f>
        <v>1</v>
      </c>
      <c r="P29" s="10" t="n">
        <f aca="false">SUM(P11:P28)</f>
        <v>6</v>
      </c>
      <c r="Q29" s="10" t="n">
        <f aca="false">SUM(Q11:Q28)</f>
        <v>14</v>
      </c>
      <c r="R29" s="10" t="n">
        <f aca="false">SUM(R11:R28)</f>
        <v>32</v>
      </c>
      <c r="S29" s="10" t="n">
        <f aca="false">SUM(S11:S28)</f>
        <v>6</v>
      </c>
      <c r="T29" s="10" t="n">
        <f aca="false">SUM(T11:T28)</f>
        <v>2</v>
      </c>
      <c r="U29" s="10" t="n">
        <f aca="false">SUM(U11:U28)</f>
        <v>4</v>
      </c>
      <c r="V29" s="10" t="n">
        <f aca="false">SUM(V11:V28)</f>
        <v>3</v>
      </c>
      <c r="W29" s="10" t="n">
        <f aca="false">SUM(W11:W28)</f>
        <v>0</v>
      </c>
      <c r="X29" s="10" t="n">
        <f aca="false">SUM(X11:X28)</f>
        <v>2</v>
      </c>
      <c r="Y29" s="10" t="n">
        <f aca="false">SUM(Y11:Y28)</f>
        <v>0</v>
      </c>
      <c r="Z29" s="10" t="n">
        <f aca="false">SUM(Z11:Z28)</f>
        <v>0</v>
      </c>
      <c r="AA29" s="10" t="n">
        <f aca="false">SUM(AA11:AA28)</f>
        <v>14</v>
      </c>
      <c r="AB29" s="10" t="n">
        <f aca="false">SUM(AB11:AB28)</f>
        <v>81</v>
      </c>
      <c r="AC29" s="10" t="n">
        <f aca="false">SUM(AC11:AC28)</f>
        <v>2</v>
      </c>
      <c r="AD29" s="10" t="n">
        <f aca="false">SUM(AD11:AD28)</f>
        <v>5</v>
      </c>
      <c r="AE29" s="10" t="n">
        <f aca="false">SUM(AE11:AE28)</f>
        <v>1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10-27T11:15:52Z</dcterms:modified>
  <cp:revision>0</cp:revision>
  <dc:subject/>
  <dc:title/>
</cp:coreProperties>
</file>