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Інформація щодо придбання товарів, робіт і послуг за кошти обласного бюджету</t>
  </si>
  <si>
    <t xml:space="preserve">за період  01.08.2022 р.  по  07.08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ІФ ОСКТС "Смерічка" ІФ ОР</t>
  </si>
  <si>
    <t xml:space="preserve">АТ"Прикарпаттяобленерго"</t>
  </si>
  <si>
    <t xml:space="preserve">Перетікання реактивної енергії</t>
  </si>
  <si>
    <t xml:space="preserve">Всього:</t>
  </si>
  <si>
    <t xml:space="preserve">КНП"ІФОДКЛ ІФОР"</t>
  </si>
  <si>
    <t xml:space="preserve">КП "Івано-Франківськводоекотехпром"</t>
  </si>
  <si>
    <t xml:space="preserve">Водопостачання за 07.2022 р</t>
  </si>
  <si>
    <t xml:space="preserve">Водовідведення за 06.2022 р.</t>
  </si>
  <si>
    <t xml:space="preserve">Водовідведення за 07.2022 р.</t>
  </si>
  <si>
    <t xml:space="preserve">ФОП Радкевич М.О.</t>
  </si>
  <si>
    <t xml:space="preserve">за вивіз сміття за 06.22 р.</t>
  </si>
  <si>
    <t xml:space="preserve">ТзОВ "Енерджі Трейд Груп"</t>
  </si>
  <si>
    <t xml:space="preserve">Електроенергія за червень 2022 р.</t>
  </si>
  <si>
    <t xml:space="preserve">АТ "Прикарпаттяобленерго" </t>
  </si>
  <si>
    <t xml:space="preserve">перетікання реактивної е/енергії за 06.22р.</t>
  </si>
  <si>
    <t xml:space="preserve">розподіл е\енергії за 06.22 р.</t>
  </si>
  <si>
    <t xml:space="preserve">ТОВ "Телос КОМПАНІ"</t>
  </si>
  <si>
    <t xml:space="preserve">Anamix infant функц. харч.д/хв на феніл-кет. 400 г РАМ/Ф-АМ від народ. до 12 м-ців додат.харч. до 3 років</t>
  </si>
  <si>
    <t xml:space="preserve">Nutri функц. харч.д/хв на фенілкет. 400 г Nutri 1 Ener від народ. до 12 м-ців д/додат.харч. до 3 років</t>
  </si>
  <si>
    <t xml:space="preserve">Nutri функц. харч.д/хв на фенілкет. Та гіп 500 г PKU Nutri 2 сonc. від 1 року</t>
  </si>
  <si>
    <t xml:space="preserve">Центр легеневих захворювань</t>
  </si>
  <si>
    <t xml:space="preserve">ТзОВ "Газопостачальна компанія "НАФТОГАЗ ТРЕЙДИНГ"</t>
  </si>
  <si>
    <t xml:space="preserve">за природній газ</t>
  </si>
  <si>
    <t xml:space="preserve">АТ "Івано-Франківськгаз""</t>
  </si>
  <si>
    <t xml:space="preserve">за розподіл природнього газу</t>
  </si>
  <si>
    <t xml:space="preserve">ДМП " Івано-Франківськтеплокомуненерго"</t>
  </si>
  <si>
    <t xml:space="preserve">за теплопостачання</t>
  </si>
  <si>
    <t xml:space="preserve">КП Івано-Франківський водоекотехпром</t>
  </si>
  <si>
    <t xml:space="preserve">за водовіддведення</t>
  </si>
  <si>
    <t xml:space="preserve">за водопостачання</t>
  </si>
  <si>
    <t xml:space="preserve">КП "Водоканал"Долинської міської ради</t>
  </si>
  <si>
    <t xml:space="preserve">ПАТ "АТП-0928"</t>
  </si>
  <si>
    <t xml:space="preserve">за вивіз сміття</t>
  </si>
  <si>
    <t xml:space="preserve">КП"Комунгосп" Долинської міської ради</t>
  </si>
  <si>
    <t xml:space="preserve">Разом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30" hidden="false" customHeight="true" outlineLevel="0" collapsed="false">
      <c r="A7" s="14" t="s">
        <v>8</v>
      </c>
      <c r="B7" s="15" t="s">
        <v>9</v>
      </c>
      <c r="C7" s="15" t="s">
        <v>10</v>
      </c>
      <c r="D7" s="15" t="n">
        <v>0.18</v>
      </c>
      <c r="E7" s="15" t="n">
        <v>11654</v>
      </c>
      <c r="F7" s="16" t="n">
        <v>2054.12</v>
      </c>
    </row>
    <row r="8" customFormat="false" ht="12.75" hidden="false" customHeight="false" outlineLevel="0" collapsed="false">
      <c r="A8" s="17"/>
      <c r="B8" s="18" t="s">
        <v>11</v>
      </c>
      <c r="C8" s="18"/>
      <c r="D8" s="18"/>
      <c r="E8" s="18"/>
      <c r="F8" s="19" t="n">
        <v>2054.12</v>
      </c>
    </row>
    <row r="9" customFormat="false" ht="12" hidden="false" customHeight="true" outlineLevel="0" collapsed="false">
      <c r="A9" s="20" t="s">
        <v>12</v>
      </c>
      <c r="B9" s="21" t="s">
        <v>13</v>
      </c>
      <c r="C9" s="22" t="s">
        <v>14</v>
      </c>
      <c r="D9" s="23" t="n">
        <v>12.948</v>
      </c>
      <c r="E9" s="24" t="n">
        <v>1772.206</v>
      </c>
      <c r="F9" s="25" t="n">
        <v>22946.53</v>
      </c>
    </row>
    <row r="10" customFormat="false" ht="12" hidden="false" customHeight="false" outlineLevel="0" collapsed="false">
      <c r="A10" s="20"/>
      <c r="B10" s="21"/>
      <c r="C10" s="26" t="s">
        <v>15</v>
      </c>
      <c r="D10" s="27" t="n">
        <v>15.288</v>
      </c>
      <c r="E10" s="28" t="n">
        <v>2954.697</v>
      </c>
      <c r="F10" s="29" t="n">
        <v>45171.4</v>
      </c>
    </row>
    <row r="11" customFormat="false" ht="12" hidden="false" customHeight="false" outlineLevel="0" collapsed="false">
      <c r="A11" s="20"/>
      <c r="B11" s="21"/>
      <c r="C11" s="26" t="s">
        <v>16</v>
      </c>
      <c r="D11" s="28" t="n">
        <v>15.288</v>
      </c>
      <c r="E11" s="28" t="n">
        <v>2486.697</v>
      </c>
      <c r="F11" s="30" t="n">
        <v>38016.62</v>
      </c>
    </row>
    <row r="12" customFormat="false" ht="12" hidden="false" customHeight="false" outlineLevel="0" collapsed="false">
      <c r="A12" s="20"/>
      <c r="B12" s="31" t="s">
        <v>17</v>
      </c>
      <c r="C12" s="26" t="s">
        <v>18</v>
      </c>
      <c r="D12" s="27" t="n">
        <v>110</v>
      </c>
      <c r="E12" s="28" t="n">
        <v>145.2</v>
      </c>
      <c r="F12" s="29" t="n">
        <v>15972</v>
      </c>
    </row>
    <row r="13" customFormat="false" ht="12" hidden="false" customHeight="false" outlineLevel="0" collapsed="false">
      <c r="A13" s="20"/>
      <c r="B13" s="31" t="s">
        <v>19</v>
      </c>
      <c r="C13" s="32" t="s">
        <v>20</v>
      </c>
      <c r="D13" s="28" t="n">
        <v>5.1</v>
      </c>
      <c r="E13" s="28" t="n">
        <v>9159</v>
      </c>
      <c r="F13" s="30" t="n">
        <v>46710.9</v>
      </c>
    </row>
    <row r="14" customFormat="false" ht="12" hidden="false" customHeight="false" outlineLevel="0" collapsed="false">
      <c r="A14" s="20"/>
      <c r="B14" s="31" t="s">
        <v>21</v>
      </c>
      <c r="C14" s="32" t="s">
        <v>22</v>
      </c>
      <c r="D14" s="28" t="n">
        <v>0.096</v>
      </c>
      <c r="E14" s="28" t="n">
        <v>10783</v>
      </c>
      <c r="F14" s="30" t="n">
        <v>1035.85</v>
      </c>
    </row>
    <row r="15" customFormat="false" ht="12" hidden="false" customHeight="false" outlineLevel="0" collapsed="false">
      <c r="A15" s="20"/>
      <c r="B15" s="31"/>
      <c r="C15" s="32" t="s">
        <v>23</v>
      </c>
      <c r="D15" s="28" t="n">
        <v>1.64</v>
      </c>
      <c r="E15" s="28" t="n">
        <v>48374</v>
      </c>
      <c r="F15" s="30" t="n">
        <v>79664.44</v>
      </c>
    </row>
    <row r="16" customFormat="false" ht="33.75" hidden="false" customHeight="true" outlineLevel="0" collapsed="false">
      <c r="A16" s="20"/>
      <c r="B16" s="33" t="s">
        <v>24</v>
      </c>
      <c r="C16" s="34" t="s">
        <v>25</v>
      </c>
      <c r="D16" s="28" t="n">
        <v>1092.3</v>
      </c>
      <c r="E16" s="28" t="n">
        <v>42</v>
      </c>
      <c r="F16" s="30" t="n">
        <v>45876.6</v>
      </c>
    </row>
    <row r="17" customFormat="false" ht="22.5" hidden="false" customHeight="false" outlineLevel="0" collapsed="false">
      <c r="A17" s="20"/>
      <c r="B17" s="33"/>
      <c r="C17" s="34" t="s">
        <v>26</v>
      </c>
      <c r="D17" s="28" t="n">
        <v>865.56</v>
      </c>
      <c r="E17" s="28" t="n">
        <v>5</v>
      </c>
      <c r="F17" s="30" t="n">
        <v>4327.8</v>
      </c>
    </row>
    <row r="18" customFormat="false" ht="23.25" hidden="false" customHeight="false" outlineLevel="0" collapsed="false">
      <c r="A18" s="20"/>
      <c r="B18" s="33"/>
      <c r="C18" s="35" t="s">
        <v>27</v>
      </c>
      <c r="D18" s="36" t="n">
        <v>2858.88</v>
      </c>
      <c r="E18" s="37" t="n">
        <v>41</v>
      </c>
      <c r="F18" s="38" t="n">
        <v>117214.08</v>
      </c>
    </row>
    <row r="19" customFormat="false" ht="12.75" hidden="false" customHeight="false" outlineLevel="0" collapsed="false">
      <c r="A19" s="39"/>
      <c r="B19" s="40" t="s">
        <v>11</v>
      </c>
      <c r="C19" s="40"/>
      <c r="D19" s="40"/>
      <c r="E19" s="40"/>
      <c r="F19" s="41" t="n">
        <f aca="false">SUM(F9:F18)</f>
        <v>416936.22</v>
      </c>
    </row>
    <row r="20" customFormat="false" ht="22.5" hidden="false" customHeight="true" outlineLevel="0" collapsed="false">
      <c r="A20" s="42" t="s">
        <v>28</v>
      </c>
      <c r="B20" s="43" t="s">
        <v>29</v>
      </c>
      <c r="C20" s="43" t="s">
        <v>30</v>
      </c>
      <c r="D20" s="44" t="n">
        <v>16553.97</v>
      </c>
      <c r="E20" s="44" t="n">
        <v>0.27431</v>
      </c>
      <c r="F20" s="45" t="n">
        <v>4540.92</v>
      </c>
    </row>
    <row r="21" customFormat="false" ht="12.75" hidden="false" customHeight="true" outlineLevel="0" collapsed="false">
      <c r="A21" s="42"/>
      <c r="B21" s="46" t="s">
        <v>31</v>
      </c>
      <c r="C21" s="46" t="s">
        <v>32</v>
      </c>
      <c r="D21" s="47" t="n">
        <v>13028.03</v>
      </c>
      <c r="E21" s="47" t="n">
        <v>1</v>
      </c>
      <c r="F21" s="48" t="n">
        <v>13028.03</v>
      </c>
    </row>
    <row r="22" customFormat="false" ht="22.5" hidden="false" customHeight="false" outlineLevel="0" collapsed="false">
      <c r="A22" s="42"/>
      <c r="B22" s="46" t="s">
        <v>33</v>
      </c>
      <c r="C22" s="46" t="s">
        <v>34</v>
      </c>
      <c r="D22" s="47" t="n">
        <v>159422.97</v>
      </c>
      <c r="E22" s="47" t="n">
        <v>0.59132</v>
      </c>
      <c r="F22" s="48" t="n">
        <v>94269.99</v>
      </c>
    </row>
    <row r="23" customFormat="false" ht="12" hidden="false" customHeight="false" outlineLevel="0" collapsed="false">
      <c r="A23" s="42"/>
      <c r="B23" s="46" t="s">
        <v>35</v>
      </c>
      <c r="C23" s="46" t="s">
        <v>36</v>
      </c>
      <c r="D23" s="47" t="n">
        <v>15.29</v>
      </c>
      <c r="E23" s="47" t="n">
        <v>914.518</v>
      </c>
      <c r="F23" s="48" t="n">
        <v>13981.15</v>
      </c>
    </row>
    <row r="24" customFormat="false" ht="12" hidden="false" customHeight="false" outlineLevel="0" collapsed="false">
      <c r="A24" s="42"/>
      <c r="B24" s="46" t="s">
        <v>35</v>
      </c>
      <c r="C24" s="46" t="s">
        <v>37</v>
      </c>
      <c r="D24" s="47" t="n">
        <v>12.95</v>
      </c>
      <c r="E24" s="47" t="n">
        <v>759</v>
      </c>
      <c r="F24" s="48" t="n">
        <v>9827.53</v>
      </c>
    </row>
    <row r="25" customFormat="false" ht="12" hidden="false" customHeight="false" outlineLevel="0" collapsed="false">
      <c r="A25" s="42"/>
      <c r="B25" s="46" t="s">
        <v>38</v>
      </c>
      <c r="C25" s="46" t="s">
        <v>37</v>
      </c>
      <c r="D25" s="47" t="n">
        <v>77</v>
      </c>
      <c r="E25" s="47" t="n">
        <v>36</v>
      </c>
      <c r="F25" s="48" t="n">
        <v>2772</v>
      </c>
    </row>
    <row r="26" customFormat="false" ht="12.75" hidden="false" customHeight="true" outlineLevel="0" collapsed="false">
      <c r="A26" s="42"/>
      <c r="B26" s="46" t="s">
        <v>39</v>
      </c>
      <c r="C26" s="46" t="s">
        <v>40</v>
      </c>
      <c r="D26" s="47" t="n">
        <v>160</v>
      </c>
      <c r="E26" s="47" t="n">
        <v>75.3</v>
      </c>
      <c r="F26" s="48" t="n">
        <v>12048</v>
      </c>
    </row>
    <row r="27" customFormat="false" ht="12.75" hidden="false" customHeight="false" outlineLevel="0" collapsed="false">
      <c r="A27" s="42"/>
      <c r="B27" s="33" t="s">
        <v>41</v>
      </c>
      <c r="C27" s="33" t="s">
        <v>40</v>
      </c>
      <c r="D27" s="49" t="n">
        <v>219.39</v>
      </c>
      <c r="E27" s="49" t="n">
        <v>2</v>
      </c>
      <c r="F27" s="50" t="n">
        <v>438.78</v>
      </c>
    </row>
    <row r="28" customFormat="false" ht="12.75" hidden="false" customHeight="false" outlineLevel="0" collapsed="false">
      <c r="A28" s="51"/>
      <c r="B28" s="51" t="s">
        <v>11</v>
      </c>
      <c r="C28" s="51"/>
      <c r="D28" s="51"/>
      <c r="E28" s="51"/>
      <c r="F28" s="52" t="n">
        <v>150906.4</v>
      </c>
    </row>
    <row r="29" customFormat="false" ht="12.75" hidden="false" customHeight="false" outlineLevel="0" collapsed="false">
      <c r="A29" s="53"/>
      <c r="B29" s="54" t="s">
        <v>42</v>
      </c>
      <c r="C29" s="54"/>
      <c r="D29" s="54"/>
      <c r="E29" s="54"/>
      <c r="F29" s="55" t="n">
        <f aca="false">F28+F19+F8</f>
        <v>569896.74</v>
      </c>
    </row>
    <row r="31" customFormat="false" ht="12.75" hidden="false" customHeight="false" outlineLevel="0" collapsed="false">
      <c r="A31" s="56" t="s">
        <v>43</v>
      </c>
    </row>
    <row r="32" customFormat="false" ht="12.75" hidden="false" customHeight="false" outlineLevel="0" collapsed="false">
      <c r="A32" s="57" t="s">
        <v>44</v>
      </c>
    </row>
    <row r="33" customFormat="false" ht="12.75" hidden="false" customHeight="false" outlineLevel="0" collapsed="false">
      <c r="A33" s="57" t="n">
        <v>551901</v>
      </c>
    </row>
  </sheetData>
  <mergeCells count="7">
    <mergeCell ref="A2:E2"/>
    <mergeCell ref="A3:E3"/>
    <mergeCell ref="A9:A18"/>
    <mergeCell ref="B9:B11"/>
    <mergeCell ref="B14:B15"/>
    <mergeCell ref="B16:B18"/>
    <mergeCell ref="A20:A27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8-08T13:34:21Z</dcterms:modified>
  <cp:revision>0</cp:revision>
  <dc:subject/>
  <dc:title/>
</cp:coreProperties>
</file>