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листопад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Надбавка за таємність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листопад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7.72"/>
    <col collapsed="false" customWidth="true" hidden="false" outlineLevel="0" max="10" min="9" style="0" width="10.26"/>
    <col collapsed="false" customWidth="true" hidden="false" outlineLevel="0" max="11" min="11" style="0" width="12.72"/>
    <col collapsed="false" customWidth="true" hidden="false" outlineLevel="0" max="12" min="12" style="0" width="10.26"/>
    <col collapsed="false" customWidth="true" hidden="false" outlineLevel="0" max="13" min="13" style="0" width="11.26"/>
    <col collapsed="false" customWidth="true" hidden="false" outlineLevel="0" max="14" min="14" style="0" width="14.17"/>
    <col collapsed="false" customWidth="true" hidden="false" outlineLevel="0" max="15" min="15" style="0" width="11.26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19" t="s">
        <v>16</v>
      </c>
      <c r="P9" s="18" t="s">
        <v>17</v>
      </c>
      <c r="Q9" s="21"/>
    </row>
    <row r="10" customFormat="false" ht="13.9" hidden="false" customHeight="true" outlineLevel="0" collapsed="false">
      <c r="A10" s="22"/>
      <c r="B10" s="23"/>
      <c r="C10" s="23"/>
      <c r="D10" s="23" t="s">
        <v>18</v>
      </c>
      <c r="E10" s="23" t="s">
        <v>19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/>
      <c r="P10" s="23"/>
      <c r="Q10" s="21"/>
    </row>
    <row r="11" customFormat="false" ht="15.75" hidden="false" customHeight="true" outlineLevel="0" collapsed="false">
      <c r="A11" s="24"/>
      <c r="B11" s="25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34" customFormat="true" ht="43.9" hidden="false" customHeight="true" outlineLevel="0" collapsed="false">
      <c r="A12" s="28" t="n">
        <v>1</v>
      </c>
      <c r="B12" s="29" t="s">
        <v>21</v>
      </c>
      <c r="C12" s="30" t="s">
        <v>22</v>
      </c>
      <c r="D12" s="31" t="n">
        <v>22</v>
      </c>
      <c r="E12" s="32" t="n">
        <v>11200</v>
      </c>
      <c r="F12" s="32" t="n">
        <v>700</v>
      </c>
      <c r="G12" s="32" t="n">
        <v>4704</v>
      </c>
      <c r="H12" s="32" t="n">
        <v>11200</v>
      </c>
      <c r="I12" s="32" t="n">
        <v>525.2</v>
      </c>
      <c r="J12" s="32" t="n">
        <v>1120</v>
      </c>
      <c r="K12" s="33" t="n">
        <f aca="false">SUM(E12:J12)</f>
        <v>29449.2</v>
      </c>
      <c r="L12" s="32" t="n">
        <f aca="false">K12*0.18</f>
        <v>5300.856</v>
      </c>
      <c r="M12" s="32" t="n">
        <f aca="false">K12*0.015</f>
        <v>441.738</v>
      </c>
      <c r="N12" s="32" t="n">
        <f aca="false">L12+M12</f>
        <v>5742.594</v>
      </c>
      <c r="O12" s="32" t="n">
        <v>11600</v>
      </c>
      <c r="P12" s="33" t="n">
        <v>12106.6</v>
      </c>
    </row>
    <row r="13" customFormat="false" ht="38.5" hidden="false" customHeight="true" outlineLevel="0" collapsed="false">
      <c r="A13" s="35"/>
      <c r="B13" s="36" t="s">
        <v>23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525.2</v>
      </c>
      <c r="J13" s="38" t="n">
        <f aca="false">SUM(J12)</f>
        <v>1120</v>
      </c>
      <c r="K13" s="38" t="n">
        <f aca="false">SUM(K12)</f>
        <v>29449.2</v>
      </c>
      <c r="L13" s="38" t="n">
        <f aca="false">SUM(L12)</f>
        <v>5300.856</v>
      </c>
      <c r="M13" s="38" t="n">
        <f aca="false">SUM(M12)</f>
        <v>441.738</v>
      </c>
      <c r="N13" s="38" t="n">
        <f aca="false">SUM(N12)</f>
        <v>5742.594</v>
      </c>
      <c r="O13" s="38" t="n">
        <f aca="false">SUM(O12)</f>
        <v>11600</v>
      </c>
      <c r="P13" s="38" t="n">
        <f aca="false">SUM(P12)</f>
        <v>12106.6</v>
      </c>
      <c r="Q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12-02T08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