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Витяг з розрахунково-платіжної відомості за жовтень 2022 року</t>
  </si>
  <si>
    <t xml:space="preserve">№
п/п</t>
  </si>
  <si>
    <t xml:space="preserve">ПІБ</t>
  </si>
  <si>
    <t xml:space="preserve">Посада</t>
  </si>
  <si>
    <t xml:space="preserve">Лік
дні</t>
  </si>
  <si>
    <t xml:space="preserve">Від
дні</t>
  </si>
  <si>
    <t xml:space="preserve">Роб
дні</t>
  </si>
  <si>
    <t xml:space="preserve">Посадовий оклад</t>
  </si>
  <si>
    <t xml:space="preserve">Ранг</t>
  </si>
  <si>
    <t xml:space="preserve">Вислуга</t>
  </si>
  <si>
    <t xml:space="preserve">Індексація за Жовтень 2022 р.</t>
  </si>
  <si>
    <t xml:space="preserve">Надбавка за інтенсивність праці</t>
  </si>
  <si>
    <t xml:space="preserve">Премія помісячна</t>
  </si>
  <si>
    <t xml:space="preserve">Державна таємниця Пост КМУ № 414 від 15.06.94</t>
  </si>
  <si>
    <t xml:space="preserve">Сума по 
лікарня-
ним листам</t>
  </si>
  <si>
    <t xml:space="preserve">Нараховано 
підсумково</t>
  </si>
  <si>
    <t xml:space="preserve">Податок
на дохо-
ди з ф.о.</t>
  </si>
  <si>
    <t xml:space="preserve">Військовий збір</t>
  </si>
  <si>
    <t xml:space="preserve">Утримано 
підсумково</t>
  </si>
  <si>
    <t xml:space="preserve">До видачі</t>
  </si>
  <si>
    <t xml:space="preserve"> Остап'як Любов Миколаївна</t>
  </si>
  <si>
    <t xml:space="preserve">Директор департаменту</t>
  </si>
  <si>
    <t xml:space="preserve">- </t>
  </si>
  <si>
    <t xml:space="preserve">-           </t>
  </si>
  <si>
    <t xml:space="preserve"> Дунич Роман Васильович</t>
  </si>
  <si>
    <t xml:space="preserve">Заступник директора департаменту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3:G2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3" min="2" style="1" width="36.49"/>
    <col collapsed="false" customWidth="true" hidden="false" outlineLevel="0" max="4" min="4" style="1" width="3.82"/>
    <col collapsed="false" customWidth="true" hidden="false" outlineLevel="0" max="6" min="5" style="1" width="4.33"/>
    <col collapsed="false" customWidth="true" hidden="false" outlineLevel="0" max="7" min="7" style="1" width="11.99"/>
    <col collapsed="false" customWidth="true" hidden="false" outlineLevel="0" max="8" min="8" style="1" width="10.16"/>
    <col collapsed="false" customWidth="true" hidden="false" outlineLevel="0" max="9" min="9" style="1" width="9.65"/>
    <col collapsed="false" customWidth="true" hidden="false" outlineLevel="0" max="10" min="10" style="1" width="10.49"/>
    <col collapsed="false" customWidth="false" hidden="false" outlineLevel="0" max="12" min="11" style="1" width="10.33"/>
    <col collapsed="false" customWidth="true" hidden="false" outlineLevel="0" max="13" min="13" style="1" width="10.49"/>
    <col collapsed="false" customWidth="true" hidden="false" outlineLevel="0" max="14" min="14" style="1" width="12.16"/>
    <col collapsed="false" customWidth="true" hidden="false" outlineLevel="0" max="15" min="15" style="1" width="11.82"/>
    <col collapsed="false" customWidth="true" hidden="false" outlineLevel="0" max="16" min="16" style="1" width="11.65"/>
    <col collapsed="false" customWidth="true" hidden="false" outlineLevel="0" max="17" min="17" style="1" width="11.16"/>
    <col collapsed="false" customWidth="true" hidden="false" outlineLevel="0" max="19" min="18" style="1" width="11.65"/>
    <col collapsed="false" customWidth="false" hidden="false" outlineLevel="0" max="257" min="20" style="1" width="10.33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5" customFormat="true" ht="65.2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4" t="s">
        <v>15</v>
      </c>
      <c r="P3" s="3" t="s">
        <v>16</v>
      </c>
      <c r="Q3" s="3" t="s">
        <v>17</v>
      </c>
      <c r="R3" s="4" t="s">
        <v>18</v>
      </c>
      <c r="S3" s="4" t="s">
        <v>19</v>
      </c>
    </row>
    <row r="4" s="10" customFormat="true" ht="12" hidden="false" customHeight="false" outlineLevel="0" collapsed="false">
      <c r="A4" s="6" t="n">
        <v>1</v>
      </c>
      <c r="B4" s="7" t="s">
        <v>20</v>
      </c>
      <c r="C4" s="7" t="s">
        <v>21</v>
      </c>
      <c r="D4" s="6" t="n">
        <v>4</v>
      </c>
      <c r="E4" s="8" t="s">
        <v>22</v>
      </c>
      <c r="F4" s="6" t="n">
        <v>17</v>
      </c>
      <c r="G4" s="9" t="n">
        <v>10361.9</v>
      </c>
      <c r="H4" s="9" t="n">
        <v>404.76</v>
      </c>
      <c r="I4" s="9" t="n">
        <v>5180.95</v>
      </c>
      <c r="J4" s="9" t="n">
        <v>336.76</v>
      </c>
      <c r="K4" s="9" t="n">
        <v>10361.9</v>
      </c>
      <c r="L4" s="8" t="s">
        <v>23</v>
      </c>
      <c r="M4" s="9" t="n">
        <v>1036.19</v>
      </c>
      <c r="N4" s="9" t="n">
        <v>2191.06</v>
      </c>
      <c r="O4" s="9" t="n">
        <v>29873.52</v>
      </c>
      <c r="P4" s="9" t="n">
        <v>5377.23</v>
      </c>
      <c r="Q4" s="9" t="n">
        <v>448.11</v>
      </c>
      <c r="R4" s="9" t="n">
        <v>5825.34</v>
      </c>
      <c r="S4" s="9" t="n">
        <v>24048.18</v>
      </c>
    </row>
    <row r="5" s="10" customFormat="true" ht="12" hidden="false" customHeight="false" outlineLevel="0" collapsed="false">
      <c r="A5" s="6" t="n">
        <v>2</v>
      </c>
      <c r="B5" s="7" t="s">
        <v>24</v>
      </c>
      <c r="C5" s="7" t="s">
        <v>25</v>
      </c>
      <c r="D5" s="8" t="s">
        <v>22</v>
      </c>
      <c r="E5" s="8" t="s">
        <v>22</v>
      </c>
      <c r="F5" s="6" t="n">
        <v>21</v>
      </c>
      <c r="G5" s="9" t="n">
        <v>11300</v>
      </c>
      <c r="H5" s="9" t="n">
        <v>500</v>
      </c>
      <c r="I5" s="9" t="n">
        <v>3729</v>
      </c>
      <c r="J5" s="9" t="n">
        <v>416</v>
      </c>
      <c r="K5" s="9" t="n">
        <v>5650</v>
      </c>
      <c r="L5" s="9" t="n">
        <v>3390</v>
      </c>
      <c r="M5" s="8" t="s">
        <v>23</v>
      </c>
      <c r="N5" s="8" t="s">
        <v>23</v>
      </c>
      <c r="O5" s="9" t="n">
        <v>24985</v>
      </c>
      <c r="P5" s="9" t="n">
        <v>4497.3</v>
      </c>
      <c r="Q5" s="9" t="n">
        <v>374.78</v>
      </c>
      <c r="R5" s="9" t="n">
        <v>4872.08</v>
      </c>
      <c r="S5" s="9" t="n">
        <v>20112.92</v>
      </c>
    </row>
    <row r="6" customFormat="false" ht="12.75" hidden="false" customHeight="false" outlineLevel="0" collapsed="false">
      <c r="A6" s="11"/>
      <c r="B6" s="12" t="s">
        <v>26</v>
      </c>
      <c r="C6" s="12"/>
      <c r="D6" s="12"/>
      <c r="E6" s="11"/>
      <c r="F6" s="11"/>
      <c r="G6" s="9" t="n">
        <f aca="false">SUM(G4:G5)</f>
        <v>21661.9</v>
      </c>
      <c r="H6" s="9" t="n">
        <f aca="false">SUM(H4:H5)</f>
        <v>904.76</v>
      </c>
      <c r="I6" s="9" t="n">
        <f aca="false">SUM(I4:I5)</f>
        <v>8909.95</v>
      </c>
      <c r="J6" s="9" t="n">
        <f aca="false">SUM(J4:J5)</f>
        <v>752.76</v>
      </c>
      <c r="K6" s="9" t="n">
        <f aca="false">SUM(K4:K5)</f>
        <v>16011.9</v>
      </c>
      <c r="L6" s="9" t="n">
        <f aca="false">SUM(L4:L5)</f>
        <v>3390</v>
      </c>
      <c r="M6" s="9" t="n">
        <f aca="false">SUM(M4:M5)</f>
        <v>1036.19</v>
      </c>
      <c r="N6" s="9" t="n">
        <f aca="false">SUM(N4:N5)</f>
        <v>2191.06</v>
      </c>
      <c r="O6" s="9" t="n">
        <f aca="false">SUM(O4:O5)</f>
        <v>54858.52</v>
      </c>
      <c r="P6" s="9" t="n">
        <f aca="false">SUM(P4:P5)</f>
        <v>9874.53</v>
      </c>
      <c r="Q6" s="9" t="n">
        <f aca="false">SUM(Q4:Q5)</f>
        <v>822.89</v>
      </c>
      <c r="R6" s="9" t="n">
        <f aca="false">SUM(R4:R5)</f>
        <v>10697.42</v>
      </c>
      <c r="S6" s="9" t="n">
        <f aca="false">SUM(S4:S5)</f>
        <v>44161.1</v>
      </c>
    </row>
  </sheetData>
  <mergeCells count="2">
    <mergeCell ref="A1:O1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11-08T08:38:47Z</dcterms:modified>
  <cp:revision>0</cp:revision>
  <dc:subject/>
  <dc:title/>
</cp:coreProperties>
</file>