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Витяг з розрахунково-платіжної відомості 
за серпень 2022 р. </t>
  </si>
  <si>
    <t xml:space="preserve">№
п/п</t>
  </si>
  <si>
    <t xml:space="preserve">ПІБ</t>
  </si>
  <si>
    <t xml:space="preserve">Посада</t>
  </si>
  <si>
    <t xml:space="preserve">Лік
дні</t>
  </si>
  <si>
    <t xml:space="preserve">Від
дні</t>
  </si>
  <si>
    <t xml:space="preserve">Роб
дні</t>
  </si>
  <si>
    <t xml:space="preserve">Посадовий оклад</t>
  </si>
  <si>
    <t xml:space="preserve">Ранг</t>
  </si>
  <si>
    <t xml:space="preserve">Вислуга років</t>
  </si>
  <si>
    <t xml:space="preserve">Індексація за Серпень 2022 р.</t>
  </si>
  <si>
    <t xml:space="preserve">Надбавка за інтенсивність праці</t>
  </si>
  <si>
    <t xml:space="preserve">Державна таємниця Пост КМУ № 414 від 15.06.94</t>
  </si>
  <si>
    <t xml:space="preserve">Грошова допомога</t>
  </si>
  <si>
    <t xml:space="preserve">Відпускні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До видачі</t>
  </si>
  <si>
    <t xml:space="preserve"> Остап'як Любов Миколаївна</t>
  </si>
  <si>
    <t xml:space="preserve">Директор департаменту</t>
  </si>
  <si>
    <t xml:space="preserve">- </t>
  </si>
  <si>
    <t xml:space="preserve"> Дунич Роман Васильович</t>
  </si>
  <si>
    <t xml:space="preserve">Заступник директора департаменту</t>
  </si>
  <si>
    <t xml:space="preserve">-           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3.82"/>
    <col collapsed="false" customWidth="true" hidden="false" outlineLevel="0" max="6" min="5" style="1" width="4.33"/>
    <col collapsed="false" customWidth="true" hidden="false" outlineLevel="0" max="7" min="7" style="1" width="11.33"/>
    <col collapsed="false" customWidth="true" hidden="false" outlineLevel="0" max="8" min="8" style="1" width="9.16"/>
    <col collapsed="false" customWidth="true" hidden="false" outlineLevel="0" max="9" min="9" style="1" width="10.65"/>
    <col collapsed="false" customWidth="true" hidden="false" outlineLevel="0" max="10" min="10" style="1" width="9.49"/>
    <col collapsed="false" customWidth="true" hidden="false" outlineLevel="0" max="11" min="11" style="1" width="11.16"/>
    <col collapsed="false" customWidth="true" hidden="false" outlineLevel="0" max="12" min="12" style="1" width="9.99"/>
    <col collapsed="false" customWidth="true" hidden="false" outlineLevel="0" max="13" min="13" style="1" width="11.33"/>
    <col collapsed="false" customWidth="true" hidden="false" outlineLevel="0" max="14" min="14" style="1" width="11.16"/>
    <col collapsed="false" customWidth="true" hidden="false" outlineLevel="0" max="15" min="15" style="1" width="12.65"/>
    <col collapsed="false" customWidth="true" hidden="false" outlineLevel="0" max="16" min="16" style="1" width="11.16"/>
    <col collapsed="false" customWidth="true" hidden="false" outlineLevel="0" max="17" min="17" style="1" width="10.65"/>
    <col collapsed="false" customWidth="true" hidden="false" outlineLevel="0" max="18" min="18" style="1" width="12.16"/>
    <col collapsed="false" customWidth="true" hidden="false" outlineLevel="0" max="19" min="19" style="1" width="10.99"/>
    <col collapsed="false" customWidth="false" hidden="false" outlineLevel="0" max="257" min="20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70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  <c r="P3" s="3" t="s">
        <v>16</v>
      </c>
      <c r="Q3" s="3" t="s">
        <v>17</v>
      </c>
      <c r="R3" s="4" t="s">
        <v>18</v>
      </c>
      <c r="S3" s="4" t="s">
        <v>19</v>
      </c>
    </row>
    <row r="4" s="10" customFormat="true" ht="12" hidden="false" customHeight="fals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6" t="n">
        <v>8</v>
      </c>
      <c r="F4" s="6" t="n">
        <v>15</v>
      </c>
      <c r="G4" s="9" t="n">
        <v>8347.83</v>
      </c>
      <c r="H4" s="9" t="n">
        <v>326.09</v>
      </c>
      <c r="I4" s="9" t="n">
        <v>4173.92</v>
      </c>
      <c r="J4" s="9" t="n">
        <v>271.3</v>
      </c>
      <c r="K4" s="9" t="n">
        <v>8347.83</v>
      </c>
      <c r="L4" s="9" t="n">
        <v>834.78</v>
      </c>
      <c r="M4" s="9" t="n">
        <v>33584.99</v>
      </c>
      <c r="N4" s="9" t="n">
        <v>7773.74</v>
      </c>
      <c r="O4" s="9" t="n">
        <v>63660.48</v>
      </c>
      <c r="P4" s="9" t="n">
        <v>11458.89</v>
      </c>
      <c r="Q4" s="9" t="n">
        <v>954.91</v>
      </c>
      <c r="R4" s="9" t="n">
        <v>12413.8</v>
      </c>
      <c r="S4" s="9" t="n">
        <v>51246.68</v>
      </c>
    </row>
    <row r="5" s="10" customFormat="true" ht="12" hidden="false" customHeight="false" outlineLevel="0" collapsed="false">
      <c r="A5" s="6" t="n">
        <v>2</v>
      </c>
      <c r="B5" s="7" t="s">
        <v>23</v>
      </c>
      <c r="C5" s="7" t="s">
        <v>24</v>
      </c>
      <c r="D5" s="8" t="s">
        <v>22</v>
      </c>
      <c r="E5" s="8" t="s">
        <v>22</v>
      </c>
      <c r="F5" s="6" t="n">
        <v>23</v>
      </c>
      <c r="G5" s="9" t="n">
        <v>11300</v>
      </c>
      <c r="H5" s="9" t="n">
        <v>500</v>
      </c>
      <c r="I5" s="9" t="n">
        <v>3729</v>
      </c>
      <c r="J5" s="9" t="n">
        <v>416</v>
      </c>
      <c r="K5" s="9" t="n">
        <v>9040</v>
      </c>
      <c r="L5" s="8" t="s">
        <v>25</v>
      </c>
      <c r="M5" s="8" t="s">
        <v>25</v>
      </c>
      <c r="N5" s="8" t="s">
        <v>25</v>
      </c>
      <c r="O5" s="9" t="n">
        <v>24985</v>
      </c>
      <c r="P5" s="9" t="n">
        <v>4497.3</v>
      </c>
      <c r="Q5" s="9" t="n">
        <v>374.78</v>
      </c>
      <c r="R5" s="9" t="n">
        <v>4872.08</v>
      </c>
      <c r="S5" s="9" t="n">
        <v>20112.92</v>
      </c>
    </row>
    <row r="6" customFormat="false" ht="12.75" hidden="false" customHeight="false" outlineLevel="0" collapsed="false">
      <c r="A6" s="11"/>
      <c r="B6" s="12" t="s">
        <v>26</v>
      </c>
      <c r="C6" s="12"/>
      <c r="D6" s="12"/>
      <c r="E6" s="11"/>
      <c r="F6" s="11"/>
      <c r="G6" s="9" t="n">
        <f aca="false">SUM(G4:G5)</f>
        <v>19647.83</v>
      </c>
      <c r="H6" s="9" t="n">
        <f aca="false">SUM(H4:H5)</f>
        <v>826.09</v>
      </c>
      <c r="I6" s="9" t="n">
        <f aca="false">SUM(I4:I5)</f>
        <v>7902.92</v>
      </c>
      <c r="J6" s="9" t="n">
        <f aca="false">SUM(J4:J5)</f>
        <v>687.3</v>
      </c>
      <c r="K6" s="9" t="n">
        <f aca="false">SUM(K4:K5)</f>
        <v>17387.83</v>
      </c>
      <c r="L6" s="9" t="n">
        <f aca="false">SUM(L4:L5)</f>
        <v>834.78</v>
      </c>
      <c r="M6" s="9" t="n">
        <f aca="false">SUM(M4:M5)</f>
        <v>33584.99</v>
      </c>
      <c r="N6" s="9" t="n">
        <f aca="false">SUM(N4:N5)</f>
        <v>7773.74</v>
      </c>
      <c r="O6" s="9" t="n">
        <f aca="false">SUM(O4:O5)</f>
        <v>88645.48</v>
      </c>
      <c r="P6" s="9" t="n">
        <f aca="false">SUM(P4:P5)</f>
        <v>15956.19</v>
      </c>
      <c r="Q6" s="9" t="n">
        <f aca="false">SUM(Q4:Q5)</f>
        <v>1329.69</v>
      </c>
      <c r="R6" s="9" t="n">
        <f aca="false">SUM(R4:R5)</f>
        <v>17285.88</v>
      </c>
      <c r="S6" s="9" t="n">
        <f aca="false">SUM(S4:S5)</f>
        <v>71359.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08T09:23:14Z</dcterms:modified>
  <cp:revision>0</cp:revision>
  <dc:subject/>
  <dc:title/>
</cp:coreProperties>
</file>