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Департамент фінансів Івано-Франківської обласної державної адміністрації </t>
  </si>
  <si>
    <t xml:space="preserve">02313921</t>
  </si>
  <si>
    <t xml:space="preserve">ВИТЯГ З РОЗРАХУНКОВО-ПЛАТІЖНОЇ ВІДОМОСТІ</t>
  </si>
  <si>
    <t xml:space="preserve">       за жовтень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секретність</t>
  </si>
  <si>
    <t xml:space="preserve"> Інтенсивність</t>
  </si>
  <si>
    <t xml:space="preserve">Премія </t>
  </si>
  <si>
    <t xml:space="preserve">Кількість днів лікарняних</t>
  </si>
  <si>
    <t xml:space="preserve">Лікарняні</t>
  </si>
  <si>
    <t xml:space="preserve">Лікарняні за рахунок ФСС</t>
  </si>
  <si>
    <t xml:space="preserve">Кількість днів відпустки</t>
  </si>
  <si>
    <t xml:space="preserve">Відпускні</t>
  </si>
  <si>
    <t xml:space="preserve">Грошова допомога на оздоровлення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внески</t>
  </si>
  <si>
    <t xml:space="preserve">Міжрозрахункові виплат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жовтень 2021 р.</t>
  </si>
  <si>
    <t xml:space="preserve">МАЦЬКЕВИЧ Ірина Богданівна</t>
  </si>
  <si>
    <t xml:space="preserve">Директор департаменту</t>
  </si>
  <si>
    <t xml:space="preserve">КАЧУР          Ганна Мирославівна</t>
  </si>
  <si>
    <t xml:space="preserve">Заступник директора департаменту</t>
  </si>
  <si>
    <t xml:space="preserve">ЧЕРНЕЛИЦЬКА Богданна Павлівна</t>
  </si>
  <si>
    <t xml:space="preserve">Заступник директора департаменту - начальник управління доходів, фінансів виробничої сфери та інформаційного забезпече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1"/>
    <col collapsed="false" customWidth="true" hidden="false" outlineLevel="0" max="3" min="3" style="0" width="24.1"/>
    <col collapsed="false" customWidth="true" hidden="false" outlineLevel="0" max="4" min="4" style="0" width="6.1"/>
    <col collapsed="false" customWidth="true" hidden="false" outlineLevel="0" max="5" min="5" style="0" width="11.55"/>
    <col collapsed="false" customWidth="true" hidden="false" outlineLevel="0" max="6" min="6" style="0" width="9.21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3.1"/>
    <col collapsed="false" customWidth="true" hidden="false" outlineLevel="0" max="10" min="10" style="0" width="9.55"/>
    <col collapsed="false" customWidth="true" hidden="true" outlineLevel="0" max="11" min="11" style="0" width="10.99"/>
    <col collapsed="false" customWidth="true" hidden="true" outlineLevel="0" max="12" min="12" style="0" width="9.99"/>
    <col collapsed="false" customWidth="true" hidden="true" outlineLevel="0" max="13" min="13" style="0" width="10.99"/>
    <col collapsed="false" customWidth="true" hidden="false" outlineLevel="0" max="15" min="14" style="0" width="9.99"/>
    <col collapsed="false" customWidth="true" hidden="false" outlineLevel="0" max="16" min="16" style="0" width="11.55"/>
    <col collapsed="false" customWidth="true" hidden="true" outlineLevel="0" max="17" min="17" style="0" width="9.99"/>
    <col collapsed="false" customWidth="true" hidden="true" outlineLevel="0" max="18" min="18" style="0" width="13.76"/>
    <col collapsed="false" customWidth="true" hidden="false" outlineLevel="0" max="19" min="19" style="0" width="8.33"/>
    <col collapsed="false" customWidth="true" hidden="false" outlineLevel="0" max="20" min="20" style="0" width="12.21"/>
    <col collapsed="false" customWidth="true" hidden="false" outlineLevel="0" max="21" min="21" style="0" width="10.66"/>
    <col collapsed="false" customWidth="true" hidden="false" outlineLevel="0" max="22" min="22" style="0" width="10.99"/>
    <col collapsed="false" customWidth="true" hidden="false" outlineLevel="0" max="23" min="23" style="0" width="11.21"/>
    <col collapsed="false" customWidth="true" hidden="false" outlineLevel="0" max="24" min="24" style="0" width="12.99"/>
    <col collapsed="false" customWidth="true" hidden="false" outlineLevel="0" max="25" min="25" style="0" width="12.55"/>
    <col collapsed="false" customWidth="true" hidden="false" outlineLevel="0" max="26" min="26" style="0" width="11.32"/>
    <col collapsed="false" customWidth="true" hidden="false" outlineLevel="0" max="27" min="27" style="0" width="10.99"/>
  </cols>
  <sheetData>
    <row r="1" customFormat="false" ht="13.2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2" hidden="false" customHeight="true" outlineLevel="0" collapsed="false">
      <c r="A3" s="8" t="s">
        <v>1</v>
      </c>
      <c r="B3" s="8"/>
      <c r="C3" s="9"/>
      <c r="D3" s="10"/>
      <c r="E3" s="10"/>
    </row>
    <row r="4" customFormat="false" ht="16.8" hidden="false" customHeight="true" outlineLevel="0" collapsed="false">
      <c r="A4" s="11"/>
      <c r="B4" s="11"/>
      <c r="C4" s="9"/>
      <c r="D4" s="10"/>
      <c r="E4" s="10"/>
      <c r="H4" s="12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7.8" hidden="false" customHeight="true" outlineLevel="0" collapsed="false">
      <c r="A5" s="11"/>
      <c r="B5" s="11"/>
      <c r="C5" s="9"/>
      <c r="D5" s="10"/>
      <c r="E5" s="10"/>
      <c r="H5" s="13"/>
      <c r="I5" s="13"/>
      <c r="J5" s="13"/>
    </row>
    <row r="6" customFormat="false" ht="18.6" hidden="false" customHeight="true" outlineLevel="0" collapsed="false">
      <c r="A6" s="11"/>
      <c r="B6" s="11"/>
      <c r="C6" s="9"/>
      <c r="D6" s="10"/>
      <c r="E6" s="10"/>
      <c r="I6" s="12" t="s">
        <v>3</v>
      </c>
      <c r="J6" s="12"/>
      <c r="K6" s="12"/>
      <c r="L6" s="12"/>
      <c r="M6" s="12"/>
      <c r="N6" s="12"/>
      <c r="O6" s="12"/>
      <c r="P6" s="12"/>
    </row>
    <row r="7" customFormat="false" ht="13.2" hidden="false" customHeight="true" outlineLevel="0" collapsed="false">
      <c r="A7" s="11"/>
      <c r="B7" s="11"/>
      <c r="C7" s="9"/>
      <c r="D7" s="10"/>
      <c r="E7" s="10"/>
    </row>
    <row r="8" customFormat="false" ht="13.2" hidden="false" customHeight="true" outlineLevel="0" collapsed="false">
      <c r="A8" s="14"/>
      <c r="B8" s="15"/>
      <c r="C8" s="15"/>
      <c r="D8" s="15"/>
      <c r="E8" s="15"/>
    </row>
    <row r="9" customFormat="false" ht="80.4" hidden="false" customHeight="true" outlineLevel="0" collapsed="false">
      <c r="A9" s="16" t="s">
        <v>4</v>
      </c>
      <c r="B9" s="17" t="s">
        <v>5</v>
      </c>
      <c r="C9" s="18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  <c r="Q9" s="19" t="s">
        <v>20</v>
      </c>
      <c r="R9" s="19" t="s">
        <v>21</v>
      </c>
      <c r="S9" s="19" t="s">
        <v>22</v>
      </c>
      <c r="T9" s="19" t="s">
        <v>23</v>
      </c>
      <c r="U9" s="19" t="s">
        <v>24</v>
      </c>
      <c r="V9" s="19" t="s">
        <v>25</v>
      </c>
      <c r="W9" s="19" t="s">
        <v>26</v>
      </c>
      <c r="X9" s="19" t="s">
        <v>27</v>
      </c>
      <c r="Y9" s="19" t="s">
        <v>28</v>
      </c>
      <c r="Z9" s="19" t="s">
        <v>29</v>
      </c>
      <c r="AA9" s="17" t="s">
        <v>30</v>
      </c>
      <c r="AB9" s="20"/>
    </row>
    <row r="10" customFormat="false" ht="13.8" hidden="false" customHeight="true" outlineLevel="0" collapsed="false">
      <c r="A10" s="21"/>
      <c r="B10" s="22"/>
      <c r="C10" s="22"/>
      <c r="D10" s="22" t="s">
        <v>31</v>
      </c>
      <c r="E10" s="22" t="s">
        <v>32</v>
      </c>
      <c r="F10" s="22" t="s">
        <v>32</v>
      </c>
      <c r="G10" s="22" t="s">
        <v>32</v>
      </c>
      <c r="H10" s="22" t="s">
        <v>32</v>
      </c>
      <c r="I10" s="22" t="s">
        <v>32</v>
      </c>
      <c r="J10" s="22" t="s">
        <v>32</v>
      </c>
      <c r="K10" s="22" t="s">
        <v>32</v>
      </c>
      <c r="L10" s="22" t="s">
        <v>32</v>
      </c>
      <c r="M10" s="22" t="s">
        <v>32</v>
      </c>
      <c r="N10" s="22" t="s">
        <v>32</v>
      </c>
      <c r="O10" s="22" t="s">
        <v>32</v>
      </c>
      <c r="P10" s="22" t="s">
        <v>32</v>
      </c>
      <c r="Q10" s="22" t="s">
        <v>32</v>
      </c>
      <c r="R10" s="22" t="s">
        <v>32</v>
      </c>
      <c r="S10" s="22" t="s">
        <v>32</v>
      </c>
      <c r="T10" s="22" t="s">
        <v>32</v>
      </c>
      <c r="U10" s="22" t="s">
        <v>32</v>
      </c>
      <c r="V10" s="22" t="s">
        <v>32</v>
      </c>
      <c r="W10" s="22" t="s">
        <v>32</v>
      </c>
      <c r="X10" s="22" t="s">
        <v>32</v>
      </c>
      <c r="Y10" s="22" t="s">
        <v>32</v>
      </c>
      <c r="Z10" s="22" t="s">
        <v>32</v>
      </c>
      <c r="AA10" s="22"/>
      <c r="AB10" s="20"/>
    </row>
    <row r="11" customFormat="false" ht="15.75" hidden="false" customHeight="true" outlineLevel="0" collapsed="false">
      <c r="A11" s="23"/>
      <c r="B11" s="24" t="s">
        <v>33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</row>
    <row r="12" s="34" customFormat="true" ht="43.8" hidden="false" customHeight="true" outlineLevel="0" collapsed="false">
      <c r="A12" s="27" t="n">
        <v>1</v>
      </c>
      <c r="B12" s="28" t="s">
        <v>34</v>
      </c>
      <c r="C12" s="29" t="s">
        <v>35</v>
      </c>
      <c r="D12" s="30" t="n">
        <v>9</v>
      </c>
      <c r="E12" s="31" t="n">
        <v>5400</v>
      </c>
      <c r="F12" s="31" t="n">
        <v>270</v>
      </c>
      <c r="G12" s="31" t="n">
        <v>2700</v>
      </c>
      <c r="H12" s="31" t="n">
        <v>540</v>
      </c>
      <c r="I12" s="31" t="n">
        <v>5400</v>
      </c>
      <c r="J12" s="31" t="n">
        <v>5220</v>
      </c>
      <c r="K12" s="31"/>
      <c r="L12" s="31"/>
      <c r="M12" s="31"/>
      <c r="N12" s="31" t="n">
        <v>19</v>
      </c>
      <c r="O12" s="31" t="n">
        <v>20042.34</v>
      </c>
      <c r="P12" s="31" t="n">
        <v>33864.07</v>
      </c>
      <c r="Q12" s="31"/>
      <c r="R12" s="31"/>
      <c r="S12" s="31" t="n">
        <v>118.83</v>
      </c>
      <c r="T12" s="32" t="n">
        <f aca="false">E12+F12+G12+H12+I12+J12+O12+P12+Q12+R12+S12</f>
        <v>73555.24</v>
      </c>
      <c r="U12" s="33" t="n">
        <v>55000</v>
      </c>
      <c r="V12" s="31" t="n">
        <v>13239.94</v>
      </c>
      <c r="W12" s="31" t="n">
        <v>1103.33</v>
      </c>
      <c r="X12" s="31" t="n">
        <v>735.55</v>
      </c>
      <c r="Y12" s="31"/>
      <c r="Z12" s="31" t="n">
        <f aca="false">X12+W12+V12+U12+Y12</f>
        <v>70078.82</v>
      </c>
      <c r="AA12" s="32" t="n">
        <f aca="false">T12-Z12</f>
        <v>3476.42</v>
      </c>
    </row>
    <row r="13" s="34" customFormat="true" ht="52.2" hidden="false" customHeight="true" outlineLevel="0" collapsed="false">
      <c r="A13" s="27" t="n">
        <v>2</v>
      </c>
      <c r="B13" s="28" t="s">
        <v>36</v>
      </c>
      <c r="C13" s="29" t="s">
        <v>37</v>
      </c>
      <c r="D13" s="30" t="n">
        <v>17</v>
      </c>
      <c r="E13" s="31" t="n">
        <v>9010</v>
      </c>
      <c r="F13" s="31" t="n">
        <v>510</v>
      </c>
      <c r="G13" s="31" t="n">
        <v>4505</v>
      </c>
      <c r="H13" s="31"/>
      <c r="I13" s="31" t="n">
        <v>9010</v>
      </c>
      <c r="J13" s="31"/>
      <c r="K13" s="31"/>
      <c r="L13" s="31"/>
      <c r="M13" s="31"/>
      <c r="N13" s="31" t="n">
        <v>3</v>
      </c>
      <c r="O13" s="31" t="n">
        <v>2563.95</v>
      </c>
      <c r="P13" s="31"/>
      <c r="Q13" s="31"/>
      <c r="R13" s="31"/>
      <c r="S13" s="31" t="n">
        <v>224.46</v>
      </c>
      <c r="T13" s="32" t="n">
        <f aca="false">E13+F13+G13+H13+I13+J13+O13+P13+Q13+R13+S13</f>
        <v>25823.41</v>
      </c>
      <c r="U13" s="33" t="n">
        <v>8500</v>
      </c>
      <c r="V13" s="31" t="n">
        <v>4648.21</v>
      </c>
      <c r="W13" s="31" t="n">
        <v>387.35</v>
      </c>
      <c r="X13" s="31" t="n">
        <v>258.23</v>
      </c>
      <c r="Y13" s="31"/>
      <c r="Z13" s="31" t="n">
        <f aca="false">X13+W13+V13+U13+Y13</f>
        <v>13793.79</v>
      </c>
      <c r="AA13" s="32" t="n">
        <f aca="false">T13-Z13</f>
        <v>12029.62</v>
      </c>
    </row>
    <row r="14" s="34" customFormat="true" ht="79.8" hidden="false" customHeight="true" outlineLevel="0" collapsed="false">
      <c r="A14" s="27" t="n">
        <v>3</v>
      </c>
      <c r="B14" s="28" t="s">
        <v>38</v>
      </c>
      <c r="C14" s="29" t="s">
        <v>39</v>
      </c>
      <c r="D14" s="30" t="n">
        <v>20</v>
      </c>
      <c r="E14" s="31" t="n">
        <v>10600</v>
      </c>
      <c r="F14" s="31" t="n">
        <v>600</v>
      </c>
      <c r="G14" s="31" t="n">
        <v>5300</v>
      </c>
      <c r="H14" s="31"/>
      <c r="I14" s="31" t="n">
        <v>10600</v>
      </c>
      <c r="J14" s="31"/>
      <c r="K14" s="31"/>
      <c r="L14" s="31"/>
      <c r="M14" s="31"/>
      <c r="N14" s="31"/>
      <c r="O14" s="31"/>
      <c r="P14" s="31"/>
      <c r="Q14" s="31"/>
      <c r="R14" s="31"/>
      <c r="S14" s="31" t="n">
        <v>264.07</v>
      </c>
      <c r="T14" s="32" t="n">
        <f aca="false">E14+F14+G14+H14+I14+J14+O14+P14+Q14+R14+S14+L14+M14</f>
        <v>27364.07</v>
      </c>
      <c r="U14" s="33" t="n">
        <v>8500</v>
      </c>
      <c r="V14" s="31" t="n">
        <v>4925.53</v>
      </c>
      <c r="W14" s="31" t="n">
        <v>410.46</v>
      </c>
      <c r="X14" s="31" t="n">
        <v>273.64</v>
      </c>
      <c r="Y14" s="31"/>
      <c r="Z14" s="31" t="n">
        <f aca="false">X14+W14+V14+U14+Y14</f>
        <v>14109.63</v>
      </c>
      <c r="AA14" s="32" t="n">
        <f aca="false">T14-Z14</f>
        <v>13254.44</v>
      </c>
    </row>
    <row r="15" customFormat="false" ht="38.4" hidden="false" customHeight="true" outlineLevel="0" collapsed="false">
      <c r="A15" s="35"/>
      <c r="B15" s="36" t="s">
        <v>40</v>
      </c>
      <c r="C15" s="36"/>
      <c r="D15" s="37"/>
      <c r="E15" s="38" t="n">
        <f aca="false">E12+E13+E14</f>
        <v>25010</v>
      </c>
      <c r="F15" s="38" t="n">
        <f aca="false">F12+F13+F14</f>
        <v>1380</v>
      </c>
      <c r="G15" s="38" t="n">
        <f aca="false">G12+G13+G14</f>
        <v>12505</v>
      </c>
      <c r="H15" s="38" t="n">
        <f aca="false">H12+H13+H14</f>
        <v>540</v>
      </c>
      <c r="I15" s="38" t="n">
        <f aca="false">I12+I13+I14</f>
        <v>25010</v>
      </c>
      <c r="J15" s="38" t="n">
        <f aca="false">J12+J13+J14</f>
        <v>5220</v>
      </c>
      <c r="K15" s="38" t="n">
        <f aca="false">K12+K13+K14</f>
        <v>0</v>
      </c>
      <c r="L15" s="38" t="n">
        <f aca="false">L12+L13+L14</f>
        <v>0</v>
      </c>
      <c r="M15" s="38" t="n">
        <f aca="false">M12+M13+M14</f>
        <v>0</v>
      </c>
      <c r="N15" s="38" t="n">
        <f aca="false">N12+N13+N14</f>
        <v>22</v>
      </c>
      <c r="O15" s="38" t="n">
        <f aca="false">O12+O13+O14</f>
        <v>22606.29</v>
      </c>
      <c r="P15" s="38" t="n">
        <f aca="false">P12+P13+P14</f>
        <v>33864.07</v>
      </c>
      <c r="Q15" s="38" t="n">
        <f aca="false">Q12+Q13+Q14</f>
        <v>0</v>
      </c>
      <c r="R15" s="38" t="n">
        <f aca="false">R12+R13+R14</f>
        <v>0</v>
      </c>
      <c r="S15" s="38" t="n">
        <f aca="false">S12+S13+S14</f>
        <v>607.36</v>
      </c>
      <c r="T15" s="38" t="n">
        <f aca="false">T12+T13+T14</f>
        <v>126742.72</v>
      </c>
      <c r="U15" s="38" t="n">
        <f aca="false">U12+U13+U14</f>
        <v>72000</v>
      </c>
      <c r="V15" s="38" t="n">
        <f aca="false">V12+V13+V14</f>
        <v>22813.68</v>
      </c>
      <c r="W15" s="38" t="n">
        <f aca="false">W12+W13+W14</f>
        <v>1901.14</v>
      </c>
      <c r="X15" s="38" t="n">
        <f aca="false">X12+X13+X14</f>
        <v>1267.42</v>
      </c>
      <c r="Y15" s="38" t="n">
        <f aca="false">Y12+Y13+Y14</f>
        <v>0</v>
      </c>
      <c r="Z15" s="38" t="n">
        <f aca="false">Z12+Z13+Z14</f>
        <v>97982.24</v>
      </c>
      <c r="AA15" s="38" t="n">
        <f aca="false">AA12+AA13+AA14</f>
        <v>28760.48</v>
      </c>
      <c r="AB15" s="20"/>
    </row>
    <row r="16" customFormat="false" ht="18" hidden="false" customHeight="true" outlineLevel="0" collapsed="false"/>
  </sheetData>
  <mergeCells count="4">
    <mergeCell ref="A3:B3"/>
    <mergeCell ref="H4:S4"/>
    <mergeCell ref="I6:P6"/>
    <mergeCell ref="B15:C15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38:25Z</cp:lastPrinted>
  <dcterms:modified xsi:type="dcterms:W3CDTF">2022-02-01T11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