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даток (видатки 2021)" sheetId="1" state="visible" r:id="rId2"/>
  </sheets>
  <definedNames>
    <definedName function="false" hidden="false" localSheetId="0" name="_xlnm.Print_Area" vbProcedure="false">'Додаток (видатки 2021)'!$A$1:$P$160</definedName>
    <definedName function="false" hidden="false" localSheetId="0" name="_xlnm.Print_Titles" vbProcedure="false">'Додаток (видатки 2021)'!$8:$11</definedName>
    <definedName function="false" hidden="false" name="ОЪIАТТЬ_ПAUАТ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89">
  <si>
    <t xml:space="preserve">Додаток 3</t>
  </si>
  <si>
    <t xml:space="preserve">до рішення обласної ради</t>
  </si>
  <si>
    <t xml:space="preserve">від               №</t>
  </si>
  <si>
    <t xml:space="preserve">Розподіл </t>
  </si>
  <si>
    <t xml:space="preserve">видатків обласного бюджету на 2021 рік</t>
  </si>
  <si>
    <t xml:space="preserve">(гривень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 видатки споживання</t>
  </si>
  <si>
    <t xml:space="preserve">з них</t>
  </si>
  <si>
    <t xml:space="preserve"> видатки розвитку</t>
  </si>
  <si>
    <t xml:space="preserve">у тому числі бюджет розвитку 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Облас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200000</t>
  </si>
  <si>
    <t xml:space="preserve">Івано-Франківська обласна державна адміністрація</t>
  </si>
  <si>
    <t xml:space="preserve">0220000</t>
  </si>
  <si>
    <t xml:space="preserve">Управління облдержадміністрації з питань ресурсного забезпечення </t>
  </si>
  <si>
    <t xml:space="preserve">0220180</t>
  </si>
  <si>
    <t xml:space="preserve">0221140</t>
  </si>
  <si>
    <t xml:space="preserve">1140</t>
  </si>
  <si>
    <t xml:space="preserve">0950</t>
  </si>
  <si>
    <t xml:space="preserve">Підвищення кваліфікації, перепідготовка кадрів закладами післядипломної освіти</t>
  </si>
  <si>
    <t xml:space="preserve">0600000</t>
  </si>
  <si>
    <t xml:space="preserve">Департамент освіти, науки та молодіжної політики облдержадміністрації</t>
  </si>
  <si>
    <t xml:space="preserve">0610000</t>
  </si>
  <si>
    <t xml:space="preserve">0611030</t>
  </si>
  <si>
    <t xml:space="preserve">1030</t>
  </si>
  <si>
    <t xml:space="preserve">0922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0611040</t>
  </si>
  <si>
    <t xml:space="preserve">1040</t>
  </si>
  <si>
    <t xml:space="preserve">Надання загальної середньої освіти санаторними закладами загальної середньої освіти з відповідним профілем для дітей, які потребують тривалого лікування</t>
  </si>
  <si>
    <t xml:space="preserve">0611050</t>
  </si>
  <si>
    <t xml:space="preserve">1050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10</t>
  </si>
  <si>
    <t xml:space="preserve">1110</t>
  </si>
  <si>
    <t xml:space="preserve">0930</t>
  </si>
  <si>
    <t xml:space="preserve">Підготовка кадрів закладами професійної (професійно-технічної) освіти та іншими закладами освіти</t>
  </si>
  <si>
    <t xml:space="preserve">0611120</t>
  </si>
  <si>
    <t xml:space="preserve">1120</t>
  </si>
  <si>
    <t xml:space="preserve">0941</t>
  </si>
  <si>
    <t xml:space="preserve">Підготовка кадрів закладами фахової передвищої освіти</t>
  </si>
  <si>
    <t xml:space="preserve">0611140</t>
  </si>
  <si>
    <t xml:space="preserve">Підвищення кваліфікації, перепідготовка кадрів закладами післядипломної освіти 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</t>
  </si>
  <si>
    <t xml:space="preserve">5031</t>
  </si>
  <si>
    <t xml:space="preserve">0810</t>
  </si>
  <si>
    <t xml:space="preserve">Утримання та  навчально-тренувальна робота комунальних дитячо-юнацьких спортивних шкіл</t>
  </si>
  <si>
    <t xml:space="preserve">0619330</t>
  </si>
  <si>
    <t xml:space="preserve">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1100000</t>
  </si>
  <si>
    <t xml:space="preserve">Управління спорту облдержадміністрації</t>
  </si>
  <si>
    <t xml:space="preserve">1110000</t>
  </si>
  <si>
    <t xml:space="preserve">11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115021</t>
  </si>
  <si>
    <t xml:space="preserve">5021</t>
  </si>
  <si>
    <t xml:space="preserve">Утримання центрів фізичної культури і спорту осіб з інвалідністю і реабілітаційних шкіл</t>
  </si>
  <si>
    <t xml:space="preserve">1115022</t>
  </si>
  <si>
    <t xml:space="preserve">5022</t>
  </si>
  <si>
    <t xml:space="preserve">Проведення навчально-тренувальних зборів і змагань та заходів зі спорту осіб з інвалідністю</t>
  </si>
  <si>
    <t xml:space="preserve">1115031</t>
  </si>
  <si>
    <t xml:space="preserve">Утримання та навчально-тренувальна робота комунальних дитячо-юнацьких спортивних шкіл</t>
  </si>
  <si>
    <t xml:space="preserve">1115032</t>
  </si>
  <si>
    <t xml:space="preserve">5032</t>
  </si>
  <si>
    <t xml:space="preserve">Фінансова підтримка дитячо-юнацьких спортивних шкіл фізкультурно-спортивних  товариств</t>
  </si>
  <si>
    <t xml:space="preserve">1115033</t>
  </si>
  <si>
    <t xml:space="preserve">5033</t>
  </si>
  <si>
    <t xml:space="preserve">Забезпечення підготовки спортсменів школами вищої спортивної майстерності 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5053</t>
  </si>
  <si>
    <t xml:space="preserve">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1115061</t>
  </si>
  <si>
    <t xml:space="preserve">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700000</t>
  </si>
  <si>
    <t xml:space="preserve">Департамент охорони здоров'я облдержадміністрації</t>
  </si>
  <si>
    <t xml:space="preserve">0710000</t>
  </si>
  <si>
    <t xml:space="preserve">0711120</t>
  </si>
  <si>
    <t xml:space="preserve">071114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040</t>
  </si>
  <si>
    <t xml:space="preserve">2040</t>
  </si>
  <si>
    <t xml:space="preserve">0734</t>
  </si>
  <si>
    <t xml:space="preserve">Санаторно-курортна допомога населенню</t>
  </si>
  <si>
    <t xml:space="preserve">0712050</t>
  </si>
  <si>
    <t xml:space="preserve">2050</t>
  </si>
  <si>
    <t xml:space="preserve">0761</t>
  </si>
  <si>
    <t xml:space="preserve">Медико-соціальний захист дітей-сиріт і дітей, позбавлених батьківського піклування</t>
  </si>
  <si>
    <t xml:space="preserve">0712060</t>
  </si>
  <si>
    <t xml:space="preserve">2060</t>
  </si>
  <si>
    <t xml:space="preserve">0762</t>
  </si>
  <si>
    <t xml:space="preserve">Створення банків крові та її компонентів</t>
  </si>
  <si>
    <t xml:space="preserve">0712070</t>
  </si>
  <si>
    <t xml:space="preserve">2070</t>
  </si>
  <si>
    <t xml:space="preserve">0724</t>
  </si>
  <si>
    <t xml:space="preserve">Екстрена та швидка медична допомога населенню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20</t>
  </si>
  <si>
    <t xml:space="preserve">2120</t>
  </si>
  <si>
    <t xml:space="preserve">0740</t>
  </si>
  <si>
    <t xml:space="preserve">Інформаційно-методичне та просвітницьке забезпечення в галузі охорони здоровя  </t>
  </si>
  <si>
    <t xml:space="preserve">0712130</t>
  </si>
  <si>
    <t xml:space="preserve">2130</t>
  </si>
  <si>
    <t xml:space="preserve">0763</t>
  </si>
  <si>
    <t xml:space="preserve">Проведення належної медико-соціальної експертизи (МСЕК)</t>
  </si>
  <si>
    <t xml:space="preserve">0712151</t>
  </si>
  <si>
    <t xml:space="preserve">2151</t>
  </si>
  <si>
    <t xml:space="preserve">Забезпечення діяльності інших закладів у сфері охорони здоров'я </t>
  </si>
  <si>
    <t xml:space="preserve">0712152</t>
  </si>
  <si>
    <t xml:space="preserve">2152</t>
  </si>
  <si>
    <t xml:space="preserve">Інші програми та заходи у сфері охорони здоров'я </t>
  </si>
  <si>
    <t xml:space="preserve">0714030</t>
  </si>
  <si>
    <t xml:space="preserve">4030</t>
  </si>
  <si>
    <t xml:space="preserve">0824</t>
  </si>
  <si>
    <t xml:space="preserve">Забезпечення діяльності бібліотек 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0900000</t>
  </si>
  <si>
    <t xml:space="preserve">Служба у справах дітей облдержадміністрації </t>
  </si>
  <si>
    <t xml:space="preserve">0910000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 </t>
  </si>
  <si>
    <t xml:space="preserve">0913112</t>
  </si>
  <si>
    <t xml:space="preserve">3112</t>
  </si>
  <si>
    <t xml:space="preserve">Заходи  державної політики з питань дітей та їх соціального захисту</t>
  </si>
  <si>
    <t xml:space="preserve">0913241</t>
  </si>
  <si>
    <t xml:space="preserve">Забезпечення діяльності інших закладів у сфері соціального захисту і соціального забезпечення</t>
  </si>
  <si>
    <t xml:space="preserve">0800000</t>
  </si>
  <si>
    <t xml:space="preserve">Департамент соціальної політики облдержадміністрації</t>
  </si>
  <si>
    <t xml:space="preserve">0810000</t>
  </si>
  <si>
    <t xml:space="preserve">0813101</t>
  </si>
  <si>
    <t xml:space="preserve">3101</t>
  </si>
  <si>
    <t xml:space="preserve">1010</t>
  </si>
  <si>
    <t xml:space="preserve">Забезпечення соціальними послугами стаціонарного догляду з наданням місця для проживання дітей з вадами фізичного та розумового розвитку</t>
  </si>
  <si>
    <t xml:space="preserve">0813102</t>
  </si>
  <si>
    <t xml:space="preserve">3102</t>
  </si>
  <si>
    <t xml:space="preserve">1020</t>
  </si>
  <si>
    <t xml:space="preserve">Забезпечення соціальними послугами стаціонарного догляду з наданням місця для проживання, всебічної підтримки, захисту та безпеки осіб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11</t>
  </si>
  <si>
    <t xml:space="preserve">0813121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0813140</t>
  </si>
  <si>
    <t xml:space="preserve">0813170</t>
  </si>
  <si>
    <t xml:space="preserve">3170</t>
  </si>
  <si>
    <t xml:space="preserve">Забезпечення реалізації окремих програм для осіб з інвалідністю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241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9270</t>
  </si>
  <si>
    <t xml:space="preserve">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000000</t>
  </si>
  <si>
    <t xml:space="preserve">Управління  культури, національностей та релігій облдержадміністрації</t>
  </si>
  <si>
    <t xml:space="preserve">1010000</t>
  </si>
  <si>
    <t xml:space="preserve">1011120</t>
  </si>
  <si>
    <t xml:space="preserve">1014010</t>
  </si>
  <si>
    <t xml:space="preserve">4010</t>
  </si>
  <si>
    <t xml:space="preserve">0821</t>
  </si>
  <si>
    <t xml:space="preserve">Фінансова підтримка театрів </t>
  </si>
  <si>
    <t xml:space="preserve">1014020</t>
  </si>
  <si>
    <t xml:space="preserve">4020</t>
  </si>
  <si>
    <t xml:space="preserve">0822</t>
  </si>
  <si>
    <t xml:space="preserve">Фінансова підтримка філармоній, художніх і музичних колективів, ансамблів, концертних та циркових організацій </t>
  </si>
  <si>
    <t xml:space="preserve">1014030</t>
  </si>
  <si>
    <t xml:space="preserve">1014040</t>
  </si>
  <si>
    <t xml:space="preserve">4040</t>
  </si>
  <si>
    <t xml:space="preserve">Забезпечення діяльності музеїв  і виставок 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 </t>
  </si>
  <si>
    <t xml:space="preserve">2400000</t>
  </si>
  <si>
    <t xml:space="preserve">Департамент агропромислового розвитку облдержадміністрації</t>
  </si>
  <si>
    <t xml:space="preserve">2410000</t>
  </si>
  <si>
    <t xml:space="preserve">2411110</t>
  </si>
  <si>
    <t xml:space="preserve">2417110</t>
  </si>
  <si>
    <t xml:space="preserve">7110</t>
  </si>
  <si>
    <t xml:space="preserve">0421</t>
  </si>
  <si>
    <t xml:space="preserve">Реалізація програм в галузі сільського господарства</t>
  </si>
  <si>
    <t xml:space="preserve">2500000</t>
  </si>
  <si>
    <t xml:space="preserve">Управління міжнародного співробітництва, євроінтеграції, туризму та інвестицій облдержадміністрації</t>
  </si>
  <si>
    <t xml:space="preserve">2510000</t>
  </si>
  <si>
    <t xml:space="preserve">25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2517630</t>
  </si>
  <si>
    <t xml:space="preserve">7630</t>
  </si>
  <si>
    <t xml:space="preserve">Реалізація програм і заходів в галузі зовнішньоекономічної діяльності</t>
  </si>
  <si>
    <t xml:space="preserve">2700000</t>
  </si>
  <si>
    <t xml:space="preserve">Департамент економічного розвитку, промисловості та інфраструктури облдержадміністрації</t>
  </si>
  <si>
    <t xml:space="preserve">2710000</t>
  </si>
  <si>
    <t xml:space="preserve">27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2717640</t>
  </si>
  <si>
    <t xml:space="preserve">7640</t>
  </si>
  <si>
    <t xml:space="preserve">Заходи з енергозбереження</t>
  </si>
  <si>
    <t xml:space="preserve">2717693</t>
  </si>
  <si>
    <t xml:space="preserve">7693</t>
  </si>
  <si>
    <t xml:space="preserve">0490</t>
  </si>
  <si>
    <t xml:space="preserve">Інші заходи, пов'язані з економічною діяльністю </t>
  </si>
  <si>
    <t xml:space="preserve">2900000</t>
  </si>
  <si>
    <t xml:space="preserve">Управління з питань цивільного захисту облдержадміністрації </t>
  </si>
  <si>
    <t xml:space="preserve">2910000</t>
  </si>
  <si>
    <t xml:space="preserve">2918120</t>
  </si>
  <si>
    <t xml:space="preserve">8120</t>
  </si>
  <si>
    <t xml:space="preserve">0320</t>
  </si>
  <si>
    <t xml:space="preserve">Заходи з організації рятування на водах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1900000</t>
  </si>
  <si>
    <t xml:space="preserve">Департамент розвитку громад та територій, дорожнього, житлово-комунального господарства, містобудування та архітектури облдержадміністрації </t>
  </si>
  <si>
    <t xml:space="preserve">1910000</t>
  </si>
  <si>
    <t xml:space="preserve">19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1916084</t>
  </si>
  <si>
    <t xml:space="preserve">6084</t>
  </si>
  <si>
    <t xml:space="preserve">0610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19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1917340</t>
  </si>
  <si>
    <t xml:space="preserve">7340</t>
  </si>
  <si>
    <t xml:space="preserve">Проектування, реставрація та охорона пам`яток архітектури</t>
  </si>
  <si>
    <t xml:space="preserve">1917442</t>
  </si>
  <si>
    <t xml:space="preserve">7442</t>
  </si>
  <si>
    <t xml:space="preserve">0456</t>
  </si>
  <si>
    <t xml:space="preserve">Утримання та розвиток інших об'єктів транспортної інфраструктури </t>
  </si>
  <si>
    <t xml:space="preserve">4718600</t>
  </si>
  <si>
    <t xml:space="preserve">Інші видатки</t>
  </si>
  <si>
    <t xml:space="preserve">4718604</t>
  </si>
  <si>
    <t xml:space="preserve">Програма фінансової підтримки комунального підприємства Івано-Франківської обласної ради "Про-експерт" на 2014 рік</t>
  </si>
  <si>
    <t xml:space="preserve">1917462</t>
  </si>
  <si>
    <t xml:space="preserve">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2800000</t>
  </si>
  <si>
    <t xml:space="preserve">Управління екології та природних ресурсів облдержадміністрації</t>
  </si>
  <si>
    <t xml:space="preserve">2810000</t>
  </si>
  <si>
    <t xml:space="preserve">28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2300000</t>
  </si>
  <si>
    <t xml:space="preserve">8400</t>
  </si>
  <si>
    <t xml:space="preserve">Управління інформаційної діяльності та комунікацій з громадськістю облдерджадміністрації</t>
  </si>
  <si>
    <t xml:space="preserve">2310000</t>
  </si>
  <si>
    <t xml:space="preserve">2318410</t>
  </si>
  <si>
    <t xml:space="preserve">3700000</t>
  </si>
  <si>
    <t xml:space="preserve">Департамент фінансів облдержадміністрації </t>
  </si>
  <si>
    <t xml:space="preserve">3710000</t>
  </si>
  <si>
    <t xml:space="preserve">в т. ч. загальнообласні видатки </t>
  </si>
  <si>
    <t xml:space="preserve">3719710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3719770</t>
  </si>
  <si>
    <t xml:space="preserve">9770</t>
  </si>
  <si>
    <t xml:space="preserve">Інші субвенції з місцевого бюджету, в тому числі на:</t>
  </si>
  <si>
    <t xml:space="preserve">додаткові виплати ветеранам ОУН-УПА</t>
  </si>
  <si>
    <t xml:space="preserve">поховання померлих (загиблих) учасників бойових дій та осіб з інвалідністю внаслідок війни</t>
  </si>
  <si>
    <t xml:space="preserve">пільги на медичне обслуговування громадян, які постраждали внаслідок Чорнобильської катастрофи</t>
  </si>
  <si>
    <t xml:space="preserve">здійснення щомісячної виплати дітям до 18 років та неповнолітнім братам і сестрам загиблих під час масових акцій громадського протесту в період з 21 листопада 2013 року по 21 лютого 2014 року в розмірі прожиткового мінімуму, визначеного законом про Державний бюджет України на відповідний рік  </t>
  </si>
  <si>
    <t xml:space="preserve">додаткову виплату бійцям - добровольцям, які брали участь у захисті територіальної цілісності та державного суверенітету на Сході України, з розрахунку 500,0 грн. на місяць на одну особу </t>
  </si>
  <si>
    <t xml:space="preserve">виконання Програми розвитку місцевого самоврядування в Івано-Франківській області на 2021 рік</t>
  </si>
  <si>
    <t xml:space="preserve">3719130</t>
  </si>
  <si>
    <t xml:space="preserve">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 </t>
  </si>
  <si>
    <t xml:space="preserve">3719150</t>
  </si>
  <si>
    <t xml:space="preserve">9150</t>
  </si>
  <si>
    <t xml:space="preserve">Інші дотації з місцевого бюджету</t>
  </si>
  <si>
    <t xml:space="preserve">Субвенції місцевим бюджетам за рахунок відповідних субвенцій з державного бюджету на: </t>
  </si>
  <si>
    <t xml:space="preserve">3719310</t>
  </si>
  <si>
    <t xml:space="preserve">9310</t>
  </si>
  <si>
    <t xml:space="preserve">на здійснення переданих видатків у сфері освіти за рахунок коштів освітньої субвенції</t>
  </si>
  <si>
    <t xml:space="preserve">3717330</t>
  </si>
  <si>
    <t xml:space="preserve">7330</t>
  </si>
  <si>
    <t xml:space="preserve">Будівництво інших об`єктів комунальної власності </t>
  </si>
  <si>
    <t xml:space="preserve">3718700</t>
  </si>
  <si>
    <t xml:space="preserve">8700</t>
  </si>
  <si>
    <t xml:space="preserve">Резервний фонд</t>
  </si>
  <si>
    <t xml:space="preserve">ВСЬОГО ВИДАТКІВ</t>
  </si>
  <si>
    <t xml:space="preserve">Директор департаменту </t>
  </si>
  <si>
    <t xml:space="preserve">фінансів облдержадміністрації</t>
  </si>
  <si>
    <t xml:space="preserve">Ірина Мацькевич</t>
  </si>
  <si>
    <t xml:space="preserve">кредитування  заг. фонду</t>
  </si>
  <si>
    <t xml:space="preserve">видатки заг. фонду всього </t>
  </si>
  <si>
    <t xml:space="preserve">доходи заг. фонду всього </t>
  </si>
  <si>
    <t xml:space="preserve">кредитування  спец. фонду</t>
  </si>
  <si>
    <t xml:space="preserve">видатки спец. фонду всього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-* #,##0\ _к_р_б_._-;\-* #,##0\ _к_р_б_._-;_-* &quot;- &quot;_к_р_б_._-;_-@_-"/>
    <numFmt numFmtId="167" formatCode="_-* #,##0.00\ _к_р_б_._-;\-* #,##0.00\ _к_р_б_._-;_-* \-??\ _к_р_б_._-;_-@_-"/>
    <numFmt numFmtId="168" formatCode="@"/>
    <numFmt numFmtId="169" formatCode="#,##0"/>
    <numFmt numFmtId="170" formatCode="#,##0.0"/>
    <numFmt numFmtId="171" formatCode="0.0"/>
    <numFmt numFmtId="172" formatCode="#,##0.00"/>
    <numFmt numFmtId="173" formatCode="#,##0.0_р_."/>
    <numFmt numFmtId="174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sz val="12"/>
      <name val="Courier New"/>
      <family val="3"/>
    </font>
    <font>
      <sz val="12"/>
      <name val="Times New Roman CYR"/>
      <family val="0"/>
      <charset val="204"/>
    </font>
    <font>
      <b val="true"/>
      <sz val="1"/>
      <color rgb="FF000000"/>
      <name val="Courier New"/>
      <family val="3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7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6"/>
      <name val="Times New Roman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7"/>
      <name val="Times New Roman Cyr"/>
      <family val="0"/>
      <charset val="204"/>
    </font>
    <font>
      <sz val="16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7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sz val="17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4"/>
      <name val="Times New Roman Cyr"/>
      <family val="1"/>
      <charset val="204"/>
    </font>
    <font>
      <b val="true"/>
      <sz val="1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4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8" fillId="3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_osvita" xfId="22"/>
    <cellStyle name="Обычный_oxorona" xfId="23"/>
    <cellStyle name="Обычный_pravoox_11" xfId="24"/>
    <cellStyle name="Обычный_Sport" xfId="25"/>
    <cellStyle name="Обычный_Додатки до сесії останні" xfId="26"/>
    <cellStyle name="Обычный_Додаток_доходи_останній" xfId="27"/>
    <cellStyle name="Обычный_Обласний 2002(ф-ція) (д) " xfId="28"/>
    <cellStyle name="Тысячи [0]_Операт.дані" xfId="29"/>
    <cellStyle name="Тысячи_Операт.дані" xfId="30"/>
    <cellStyle name="”љ‘ђћ‚ђќќ›‰" xfId="31"/>
    <cellStyle name="”ќђќ‘ћ‚›‰" xfId="32"/>
    <cellStyle name="”€љ‘€ђћ‚ђќќ›‰" xfId="33"/>
    <cellStyle name="”€ќђќ‘ћ‚›‰" xfId="34"/>
    <cellStyle name="„…ќ…†ќ›‰" xfId="35"/>
    <cellStyle name="‡ђѓћ‹ћ‚ћљ1" xfId="36"/>
    <cellStyle name="‡ђѓћ‹ћ‚ћљ2" xfId="37"/>
    <cellStyle name="€’ћѓћ‚›‰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B31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60" zoomScalePageLayoutView="100" workbookViewId="0">
      <pane xSplit="4" ySplit="12" topLeftCell="E148" activePane="bottomRight" state="frozen"/>
      <selection pane="topLeft" activeCell="A1" activeCellId="0" sqref="A1"/>
      <selection pane="topRight" activeCell="E1" activeCellId="0" sqref="E1"/>
      <selection pane="bottomLeft" activeCell="A148" activeCellId="0" sqref="A148"/>
      <selection pane="bottomRight" activeCell="D8" activeCellId="0" sqref="D8:D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9.99"/>
    <col collapsed="false" customWidth="true" hidden="false" outlineLevel="0" max="3" min="3" style="1" width="24.28"/>
    <col collapsed="false" customWidth="true" hidden="false" outlineLevel="0" max="4" min="4" style="2" width="73.85"/>
    <col collapsed="false" customWidth="true" hidden="false" outlineLevel="0" max="5" min="5" style="3" width="20.7"/>
    <col collapsed="false" customWidth="true" hidden="false" outlineLevel="0" max="6" min="6" style="3" width="18.28"/>
    <col collapsed="false" customWidth="true" hidden="false" outlineLevel="0" max="7" min="7" style="4" width="15.7"/>
    <col collapsed="false" customWidth="true" hidden="false" outlineLevel="0" max="8" min="8" style="4" width="16.13"/>
    <col collapsed="false" customWidth="true" hidden="false" outlineLevel="0" max="9" min="9" style="4" width="13.85"/>
    <col collapsed="false" customWidth="true" hidden="false" outlineLevel="0" max="10" min="10" style="3" width="18.14"/>
    <col collapsed="false" customWidth="true" hidden="false" outlineLevel="0" max="11" min="11" style="3" width="15.7"/>
    <col collapsed="false" customWidth="true" hidden="false" outlineLevel="0" max="12" min="12" style="4" width="17.7"/>
    <col collapsed="false" customWidth="true" hidden="false" outlineLevel="0" max="13" min="13" style="4" width="11.99"/>
    <col collapsed="false" customWidth="true" hidden="false" outlineLevel="0" max="14" min="14" style="4" width="16.7"/>
    <col collapsed="false" customWidth="true" hidden="false" outlineLevel="0" max="15" min="15" style="4" width="14.41"/>
    <col collapsed="false" customWidth="true" hidden="false" outlineLevel="0" max="16" min="16" style="3" width="18.99"/>
    <col collapsed="false" customWidth="true" hidden="false" outlineLevel="0" max="17" min="17" style="5" width="1.7"/>
    <col collapsed="false" customWidth="true" hidden="false" outlineLevel="0" max="18" min="18" style="5" width="19.85"/>
    <col collapsed="false" customWidth="true" hidden="false" outlineLevel="0" max="19" min="19" style="5" width="18.14"/>
    <col collapsed="false" customWidth="false" hidden="false" outlineLevel="0" max="80" min="20" style="5" width="9.14"/>
    <col collapsed="false" customWidth="false" hidden="false" outlineLevel="0" max="257" min="81" style="6" width="9.14"/>
  </cols>
  <sheetData>
    <row r="1" customFormat="false" ht="20.25" hidden="false" customHeight="false" outlineLevel="0" collapsed="false">
      <c r="E1" s="4"/>
      <c r="F1" s="4"/>
      <c r="J1" s="4"/>
      <c r="K1" s="4"/>
      <c r="N1" s="7" t="s">
        <v>0</v>
      </c>
      <c r="O1" s="7"/>
      <c r="P1" s="7"/>
    </row>
    <row r="2" customFormat="false" ht="20.25" hidden="false" customHeight="false" outlineLevel="0" collapsed="false">
      <c r="E2" s="4"/>
      <c r="F2" s="4"/>
      <c r="J2" s="4"/>
      <c r="K2" s="4"/>
      <c r="M2" s="8"/>
      <c r="N2" s="7" t="s">
        <v>1</v>
      </c>
      <c r="O2" s="7"/>
      <c r="P2" s="7"/>
    </row>
    <row r="3" customFormat="false" ht="20.25" hidden="false" customHeight="false" outlineLevel="0" collapsed="false">
      <c r="E3" s="4"/>
      <c r="F3" s="4"/>
      <c r="J3" s="4"/>
      <c r="K3" s="4"/>
      <c r="M3" s="8"/>
      <c r="N3" s="7" t="s">
        <v>2</v>
      </c>
      <c r="O3" s="7"/>
      <c r="P3" s="7"/>
    </row>
    <row r="4" customFormat="false" ht="21.75" hidden="false" customHeight="true" outlineLevel="0" collapsed="false">
      <c r="E4" s="4"/>
      <c r="F4" s="4"/>
      <c r="J4" s="4"/>
      <c r="K4" s="4"/>
      <c r="M4" s="9"/>
      <c r="N4" s="9"/>
      <c r="O4" s="10"/>
      <c r="P4" s="4"/>
    </row>
    <row r="5" customFormat="false" ht="31.1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33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23.25" hidden="false" customHeight="true" outlineLevel="0" collapsed="false">
      <c r="D7" s="13"/>
      <c r="E7" s="4"/>
      <c r="F7" s="4"/>
      <c r="J7" s="4"/>
      <c r="K7" s="4"/>
      <c r="N7" s="14"/>
      <c r="O7" s="14"/>
      <c r="P7" s="15" t="s">
        <v>5</v>
      </c>
    </row>
    <row r="8" customFormat="false" ht="32.45" hidden="false" customHeight="true" outlineLevel="0" collapsed="false">
      <c r="A8" s="16" t="s">
        <v>6</v>
      </c>
      <c r="B8" s="16" t="s">
        <v>7</v>
      </c>
      <c r="C8" s="16" t="s">
        <v>8</v>
      </c>
      <c r="D8" s="16" t="s">
        <v>9</v>
      </c>
      <c r="E8" s="17" t="s">
        <v>10</v>
      </c>
      <c r="F8" s="17"/>
      <c r="G8" s="17"/>
      <c r="H8" s="17"/>
      <c r="I8" s="17"/>
      <c r="J8" s="18" t="s">
        <v>11</v>
      </c>
      <c r="K8" s="18"/>
      <c r="L8" s="18"/>
      <c r="M8" s="18"/>
      <c r="N8" s="18"/>
      <c r="O8" s="18"/>
      <c r="P8" s="19" t="s">
        <v>12</v>
      </c>
    </row>
    <row r="9" customFormat="false" ht="10.9" hidden="false" customHeight="true" outlineLevel="0" collapsed="false">
      <c r="A9" s="16"/>
      <c r="B9" s="16"/>
      <c r="C9" s="16"/>
      <c r="D9" s="16"/>
      <c r="E9" s="19" t="s">
        <v>13</v>
      </c>
      <c r="F9" s="20" t="s">
        <v>14</v>
      </c>
      <c r="G9" s="21" t="s">
        <v>15</v>
      </c>
      <c r="H9" s="21"/>
      <c r="I9" s="20" t="s">
        <v>16</v>
      </c>
      <c r="J9" s="19" t="s">
        <v>13</v>
      </c>
      <c r="K9" s="22" t="s">
        <v>17</v>
      </c>
      <c r="L9" s="20" t="s">
        <v>14</v>
      </c>
      <c r="M9" s="21" t="s">
        <v>15</v>
      </c>
      <c r="N9" s="21"/>
      <c r="O9" s="20" t="s">
        <v>18</v>
      </c>
      <c r="P9" s="19"/>
    </row>
    <row r="10" customFormat="false" ht="16.15" hidden="false" customHeight="true" outlineLevel="0" collapsed="false">
      <c r="A10" s="16"/>
      <c r="B10" s="16"/>
      <c r="C10" s="16"/>
      <c r="D10" s="16"/>
      <c r="E10" s="19"/>
      <c r="F10" s="20"/>
      <c r="G10" s="21"/>
      <c r="H10" s="21"/>
      <c r="I10" s="20"/>
      <c r="J10" s="19"/>
      <c r="K10" s="22"/>
      <c r="L10" s="20"/>
      <c r="M10" s="21"/>
      <c r="N10" s="21"/>
      <c r="O10" s="20"/>
      <c r="P10" s="19"/>
    </row>
    <row r="11" customFormat="false" ht="221.45" hidden="false" customHeight="true" outlineLevel="0" collapsed="false">
      <c r="A11" s="16"/>
      <c r="B11" s="16"/>
      <c r="C11" s="16"/>
      <c r="D11" s="16"/>
      <c r="E11" s="19"/>
      <c r="F11" s="20"/>
      <c r="G11" s="20" t="s">
        <v>19</v>
      </c>
      <c r="H11" s="20" t="s">
        <v>20</v>
      </c>
      <c r="I11" s="20"/>
      <c r="J11" s="19"/>
      <c r="K11" s="22"/>
      <c r="L11" s="20"/>
      <c r="M11" s="23" t="s">
        <v>19</v>
      </c>
      <c r="N11" s="24" t="s">
        <v>20</v>
      </c>
      <c r="O11" s="20"/>
      <c r="P11" s="19"/>
    </row>
    <row r="12" customFormat="false" ht="25.15" hidden="false" customHeight="true" outlineLevel="0" collapsed="false">
      <c r="A12" s="25" t="n">
        <v>1</v>
      </c>
      <c r="B12" s="25" t="n">
        <v>2</v>
      </c>
      <c r="C12" s="25" t="n">
        <v>3</v>
      </c>
      <c r="D12" s="16" t="n">
        <v>4</v>
      </c>
      <c r="E12" s="26" t="n">
        <v>5</v>
      </c>
      <c r="F12" s="27" t="n">
        <v>6</v>
      </c>
      <c r="G12" s="20" t="n">
        <v>7</v>
      </c>
      <c r="H12" s="20" t="n">
        <v>8</v>
      </c>
      <c r="I12" s="27" t="n">
        <v>9</v>
      </c>
      <c r="J12" s="26" t="n">
        <v>10</v>
      </c>
      <c r="K12" s="28" t="n">
        <v>11</v>
      </c>
      <c r="L12" s="27" t="n">
        <v>12</v>
      </c>
      <c r="M12" s="23" t="n">
        <v>13</v>
      </c>
      <c r="N12" s="24" t="n">
        <v>14</v>
      </c>
      <c r="O12" s="27" t="n">
        <v>15</v>
      </c>
      <c r="P12" s="26" t="n">
        <v>16</v>
      </c>
    </row>
    <row r="13" s="34" customFormat="true" ht="30.6" hidden="false" customHeight="true" outlineLevel="0" collapsed="false">
      <c r="A13" s="29" t="s">
        <v>21</v>
      </c>
      <c r="B13" s="29"/>
      <c r="C13" s="29"/>
      <c r="D13" s="30" t="s">
        <v>22</v>
      </c>
      <c r="E13" s="31" t="n">
        <f aca="false">E14</f>
        <v>93632600</v>
      </c>
      <c r="F13" s="31" t="n">
        <f aca="false">F14</f>
        <v>93632600</v>
      </c>
      <c r="G13" s="31" t="n">
        <f aca="false">G14</f>
        <v>26730700</v>
      </c>
      <c r="H13" s="31" t="n">
        <f aca="false">H14</f>
        <v>519600</v>
      </c>
      <c r="I13" s="31" t="n">
        <f aca="false">I14</f>
        <v>0</v>
      </c>
      <c r="J13" s="31" t="n">
        <f aca="false">L13+O13</f>
        <v>1610000</v>
      </c>
      <c r="K13" s="31" t="n">
        <f aca="false">K14</f>
        <v>1250000</v>
      </c>
      <c r="L13" s="31" t="n">
        <f aca="false">L14</f>
        <v>360000</v>
      </c>
      <c r="M13" s="31" t="n">
        <f aca="false">M14</f>
        <v>100000</v>
      </c>
      <c r="N13" s="31" t="n">
        <f aca="false">N14</f>
        <v>8000</v>
      </c>
      <c r="O13" s="31" t="n">
        <f aca="false">O14</f>
        <v>1250000</v>
      </c>
      <c r="P13" s="31" t="n">
        <f aca="false">E13+J13</f>
        <v>95242600</v>
      </c>
      <c r="Q13" s="32"/>
      <c r="R13" s="33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</row>
    <row r="14" s="34" customFormat="true" ht="25.9" hidden="false" customHeight="true" outlineLevel="0" collapsed="false">
      <c r="A14" s="29" t="s">
        <v>23</v>
      </c>
      <c r="B14" s="29"/>
      <c r="C14" s="29"/>
      <c r="D14" s="30" t="s">
        <v>22</v>
      </c>
      <c r="E14" s="31" t="n">
        <f aca="false">F14+I14</f>
        <v>93632600</v>
      </c>
      <c r="F14" s="31" t="n">
        <f aca="false">SUM(F15:F18)</f>
        <v>93632600</v>
      </c>
      <c r="G14" s="31" t="n">
        <f aca="false">SUM(G15:G18)</f>
        <v>26730700</v>
      </c>
      <c r="H14" s="31" t="n">
        <f aca="false">SUM(H15:H18)</f>
        <v>519600</v>
      </c>
      <c r="I14" s="31" t="n">
        <f aca="false">SUM(I15:I18)</f>
        <v>0</v>
      </c>
      <c r="J14" s="31" t="n">
        <f aca="false">L14+O14</f>
        <v>1610000</v>
      </c>
      <c r="K14" s="31" t="n">
        <f aca="false">SUM(K15:K18)</f>
        <v>1250000</v>
      </c>
      <c r="L14" s="31" t="n">
        <f aca="false">SUM(L15:L18)</f>
        <v>360000</v>
      </c>
      <c r="M14" s="31" t="n">
        <f aca="false">SUM(M15:M18)</f>
        <v>100000</v>
      </c>
      <c r="N14" s="31" t="n">
        <f aca="false">SUM(N15:N18)</f>
        <v>8000</v>
      </c>
      <c r="O14" s="31" t="n">
        <f aca="false">SUM(O15:O18)</f>
        <v>1250000</v>
      </c>
      <c r="P14" s="31" t="n">
        <f aca="false">E14+J14</f>
        <v>95242600</v>
      </c>
      <c r="Q14" s="32"/>
      <c r="R14" s="35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</row>
    <row r="15" customFormat="false" ht="87.6" hidden="false" customHeight="true" outlineLevel="0" collapsed="false">
      <c r="A15" s="36" t="s">
        <v>24</v>
      </c>
      <c r="B15" s="36" t="s">
        <v>25</v>
      </c>
      <c r="C15" s="36" t="s">
        <v>26</v>
      </c>
      <c r="D15" s="37" t="s">
        <v>27</v>
      </c>
      <c r="E15" s="31" t="n">
        <f aca="false">F15+I15</f>
        <v>30960600</v>
      </c>
      <c r="F15" s="38" t="n">
        <v>30960600</v>
      </c>
      <c r="G15" s="38" t="n">
        <v>23860700</v>
      </c>
      <c r="H15" s="38" t="n">
        <v>484600</v>
      </c>
      <c r="I15" s="38"/>
      <c r="J15" s="31" t="n">
        <f aca="false">L15+O15</f>
        <v>130000</v>
      </c>
      <c r="K15" s="39"/>
      <c r="L15" s="40" t="n">
        <v>130000</v>
      </c>
      <c r="M15" s="38"/>
      <c r="N15" s="38"/>
      <c r="O15" s="38"/>
      <c r="P15" s="31" t="n">
        <f aca="false">E15+J15</f>
        <v>31090600</v>
      </c>
      <c r="R15" s="41"/>
    </row>
    <row r="16" customFormat="false" ht="49.9" hidden="false" customHeight="true" outlineLevel="0" collapsed="false">
      <c r="A16" s="36" t="s">
        <v>28</v>
      </c>
      <c r="B16" s="36" t="s">
        <v>29</v>
      </c>
      <c r="C16" s="36" t="s">
        <v>30</v>
      </c>
      <c r="D16" s="37" t="s">
        <v>31</v>
      </c>
      <c r="E16" s="31" t="n">
        <f aca="false">F16+I16</f>
        <v>250000</v>
      </c>
      <c r="F16" s="38" t="n">
        <v>250000</v>
      </c>
      <c r="G16" s="38"/>
      <c r="H16" s="38"/>
      <c r="I16" s="38"/>
      <c r="J16" s="31" t="n">
        <f aca="false">L16+O16</f>
        <v>0</v>
      </c>
      <c r="K16" s="39"/>
      <c r="L16" s="38"/>
      <c r="M16" s="38"/>
      <c r="N16" s="38"/>
      <c r="O16" s="38"/>
      <c r="P16" s="31" t="n">
        <f aca="false">E16+J16</f>
        <v>250000</v>
      </c>
      <c r="R16" s="41"/>
    </row>
    <row r="17" customFormat="false" ht="28.15" hidden="false" customHeight="true" outlineLevel="0" collapsed="false">
      <c r="A17" s="36" t="s">
        <v>32</v>
      </c>
      <c r="B17" s="36" t="s">
        <v>33</v>
      </c>
      <c r="C17" s="36" t="s">
        <v>34</v>
      </c>
      <c r="D17" s="37" t="s">
        <v>35</v>
      </c>
      <c r="E17" s="31" t="n">
        <f aca="false">F17+I17</f>
        <v>49472000</v>
      </c>
      <c r="F17" s="38" t="n">
        <v>49472000</v>
      </c>
      <c r="G17" s="42" t="n">
        <v>2870000</v>
      </c>
      <c r="H17" s="38" t="n">
        <v>35000</v>
      </c>
      <c r="I17" s="38"/>
      <c r="J17" s="31" t="n">
        <f aca="false">L17+O17</f>
        <v>230000</v>
      </c>
      <c r="K17" s="39"/>
      <c r="L17" s="38" t="n">
        <v>230000</v>
      </c>
      <c r="M17" s="38" t="n">
        <v>100000</v>
      </c>
      <c r="N17" s="38" t="n">
        <v>8000</v>
      </c>
      <c r="O17" s="39"/>
      <c r="P17" s="31" t="n">
        <f aca="false">E17+J17</f>
        <v>49702000</v>
      </c>
      <c r="R17" s="41"/>
    </row>
    <row r="18" customFormat="false" ht="30.6" hidden="false" customHeight="true" outlineLevel="0" collapsed="false">
      <c r="A18" s="36" t="s">
        <v>36</v>
      </c>
      <c r="B18" s="36" t="s">
        <v>37</v>
      </c>
      <c r="C18" s="36" t="s">
        <v>38</v>
      </c>
      <c r="D18" s="37" t="s">
        <v>39</v>
      </c>
      <c r="E18" s="31" t="n">
        <f aca="false">F18+I18</f>
        <v>12950000</v>
      </c>
      <c r="F18" s="38" t="n">
        <v>12950000</v>
      </c>
      <c r="G18" s="38"/>
      <c r="H18" s="38"/>
      <c r="I18" s="38"/>
      <c r="J18" s="31" t="n">
        <f aca="false">L18+O18</f>
        <v>1250000</v>
      </c>
      <c r="K18" s="39" t="n">
        <v>1250000</v>
      </c>
      <c r="L18" s="43"/>
      <c r="M18" s="43"/>
      <c r="N18" s="43"/>
      <c r="O18" s="39" t="n">
        <v>1250000</v>
      </c>
      <c r="P18" s="31" t="n">
        <f aca="false">E18+J18</f>
        <v>14200000</v>
      </c>
      <c r="R18" s="41"/>
    </row>
    <row r="19" customFormat="false" ht="29.45" hidden="false" customHeight="true" outlineLevel="0" collapsed="false">
      <c r="A19" s="29" t="s">
        <v>40</v>
      </c>
      <c r="B19" s="29"/>
      <c r="C19" s="44"/>
      <c r="D19" s="45" t="s">
        <v>41</v>
      </c>
      <c r="E19" s="31" t="n">
        <f aca="false">E20</f>
        <v>12701500</v>
      </c>
      <c r="F19" s="31" t="n">
        <f aca="false">F20</f>
        <v>12701500</v>
      </c>
      <c r="G19" s="31" t="n">
        <f aca="false">G20</f>
        <v>7961000</v>
      </c>
      <c r="H19" s="31" t="n">
        <f aca="false">H20</f>
        <v>175800</v>
      </c>
      <c r="I19" s="31" t="n">
        <f aca="false">I20</f>
        <v>0</v>
      </c>
      <c r="J19" s="31" t="n">
        <f aca="false">L19+O19</f>
        <v>1398000</v>
      </c>
      <c r="K19" s="31" t="n">
        <f aca="false">K20</f>
        <v>1240000</v>
      </c>
      <c r="L19" s="31" t="n">
        <f aca="false">L20</f>
        <v>158000</v>
      </c>
      <c r="M19" s="31" t="n">
        <f aca="false">M20</f>
        <v>26500</v>
      </c>
      <c r="N19" s="31" t="n">
        <f aca="false">N20</f>
        <v>3000</v>
      </c>
      <c r="O19" s="31" t="n">
        <f aca="false">O20</f>
        <v>1240000</v>
      </c>
      <c r="P19" s="31" t="n">
        <f aca="false">E19+J19</f>
        <v>14099500</v>
      </c>
      <c r="R19" s="33"/>
    </row>
    <row r="20" customFormat="false" ht="44.45" hidden="false" customHeight="true" outlineLevel="0" collapsed="false">
      <c r="A20" s="29" t="s">
        <v>42</v>
      </c>
      <c r="B20" s="29"/>
      <c r="C20" s="44"/>
      <c r="D20" s="45" t="s">
        <v>43</v>
      </c>
      <c r="E20" s="31" t="n">
        <f aca="false">F20+I20</f>
        <v>12701500</v>
      </c>
      <c r="F20" s="31" t="n">
        <f aca="false">SUM(F21:F22)</f>
        <v>12701500</v>
      </c>
      <c r="G20" s="31" t="n">
        <f aca="false">SUM(G21:G22)</f>
        <v>7961000</v>
      </c>
      <c r="H20" s="31" t="n">
        <f aca="false">SUM(H21:H22)</f>
        <v>175800</v>
      </c>
      <c r="I20" s="31" t="n">
        <f aca="false">SUM(I21:I22)</f>
        <v>0</v>
      </c>
      <c r="J20" s="31" t="n">
        <f aca="false">L20+O20</f>
        <v>1398000</v>
      </c>
      <c r="K20" s="31" t="n">
        <f aca="false">SUM(K21:K22)</f>
        <v>1240000</v>
      </c>
      <c r="L20" s="31" t="n">
        <f aca="false">SUM(L21:L22)</f>
        <v>158000</v>
      </c>
      <c r="M20" s="31" t="n">
        <f aca="false">SUM(M21:M22)</f>
        <v>26500</v>
      </c>
      <c r="N20" s="31" t="n">
        <f aca="false">SUM(N21:N22)</f>
        <v>3000</v>
      </c>
      <c r="O20" s="31" t="n">
        <f aca="false">SUM(O21:O22)</f>
        <v>1240000</v>
      </c>
      <c r="P20" s="31" t="n">
        <f aca="false">E20+J20</f>
        <v>14099500</v>
      </c>
      <c r="R20" s="41"/>
    </row>
    <row r="21" customFormat="false" ht="31.9" hidden="false" customHeight="true" outlineLevel="0" collapsed="false">
      <c r="A21" s="36" t="s">
        <v>44</v>
      </c>
      <c r="B21" s="36" t="s">
        <v>33</v>
      </c>
      <c r="C21" s="46" t="s">
        <v>34</v>
      </c>
      <c r="D21" s="47" t="s">
        <v>35</v>
      </c>
      <c r="E21" s="31" t="n">
        <f aca="false">F21+I21</f>
        <v>9500000</v>
      </c>
      <c r="F21" s="43" t="n">
        <v>9500000</v>
      </c>
      <c r="G21" s="43" t="n">
        <v>5500000</v>
      </c>
      <c r="H21" s="43" t="n">
        <v>102000</v>
      </c>
      <c r="I21" s="43"/>
      <c r="J21" s="31" t="n">
        <f aca="false">L21+O21</f>
        <v>1100000</v>
      </c>
      <c r="K21" s="39" t="n">
        <v>1000000</v>
      </c>
      <c r="L21" s="43" t="n">
        <v>100000</v>
      </c>
      <c r="M21" s="43"/>
      <c r="N21" s="43"/>
      <c r="O21" s="39" t="n">
        <v>1000000</v>
      </c>
      <c r="P21" s="31" t="n">
        <f aca="false">E21+J21</f>
        <v>10600000</v>
      </c>
      <c r="R21" s="41"/>
    </row>
    <row r="22" customFormat="false" ht="44.45" hidden="false" customHeight="true" outlineLevel="0" collapsed="false">
      <c r="A22" s="36" t="s">
        <v>45</v>
      </c>
      <c r="B22" s="36" t="s">
        <v>46</v>
      </c>
      <c r="C22" s="46" t="s">
        <v>47</v>
      </c>
      <c r="D22" s="48" t="s">
        <v>48</v>
      </c>
      <c r="E22" s="31" t="n">
        <f aca="false">F22+I22</f>
        <v>3201500</v>
      </c>
      <c r="F22" s="43" t="n">
        <v>3201500</v>
      </c>
      <c r="G22" s="38" t="n">
        <v>2461000</v>
      </c>
      <c r="H22" s="38" t="n">
        <v>73800</v>
      </c>
      <c r="I22" s="38"/>
      <c r="J22" s="31" t="n">
        <f aca="false">L22+O22</f>
        <v>298000</v>
      </c>
      <c r="K22" s="39" t="n">
        <v>240000</v>
      </c>
      <c r="L22" s="40" t="n">
        <v>58000</v>
      </c>
      <c r="M22" s="38" t="n">
        <v>26500</v>
      </c>
      <c r="N22" s="38" t="n">
        <v>3000</v>
      </c>
      <c r="O22" s="38" t="n">
        <v>240000</v>
      </c>
      <c r="P22" s="31" t="n">
        <f aca="false">E22+J22</f>
        <v>3499500</v>
      </c>
      <c r="R22" s="41"/>
    </row>
    <row r="23" s="51" customFormat="true" ht="42" hidden="false" customHeight="true" outlineLevel="0" collapsed="false">
      <c r="A23" s="29" t="s">
        <v>49</v>
      </c>
      <c r="B23" s="29"/>
      <c r="C23" s="29"/>
      <c r="D23" s="49" t="s">
        <v>50</v>
      </c>
      <c r="E23" s="31" t="n">
        <f aca="false">E24</f>
        <v>737491100</v>
      </c>
      <c r="F23" s="31" t="n">
        <f aca="false">F24</f>
        <v>730653000</v>
      </c>
      <c r="G23" s="31" t="n">
        <f aca="false">G24</f>
        <v>365336600</v>
      </c>
      <c r="H23" s="31" t="n">
        <f aca="false">H24</f>
        <v>43813100</v>
      </c>
      <c r="I23" s="31" t="n">
        <f aca="false">I24</f>
        <v>6838100</v>
      </c>
      <c r="J23" s="31" t="n">
        <f aca="false">L23+O23</f>
        <v>29920000</v>
      </c>
      <c r="K23" s="31" t="n">
        <f aca="false">K24</f>
        <v>9100000</v>
      </c>
      <c r="L23" s="31" t="n">
        <f aca="false">L24</f>
        <v>19715600</v>
      </c>
      <c r="M23" s="31" t="n">
        <f aca="false">M24</f>
        <v>3674400</v>
      </c>
      <c r="N23" s="31" t="n">
        <f aca="false">N24</f>
        <v>936000</v>
      </c>
      <c r="O23" s="31" t="n">
        <f aca="false">O24</f>
        <v>10204400</v>
      </c>
      <c r="P23" s="31" t="n">
        <f aca="false">E23+J23</f>
        <v>767411100</v>
      </c>
      <c r="Q23" s="50"/>
      <c r="R23" s="33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</row>
    <row r="24" s="51" customFormat="true" ht="47.45" hidden="false" customHeight="true" outlineLevel="0" collapsed="false">
      <c r="A24" s="29" t="s">
        <v>51</v>
      </c>
      <c r="B24" s="29"/>
      <c r="C24" s="29"/>
      <c r="D24" s="49" t="s">
        <v>50</v>
      </c>
      <c r="E24" s="31" t="n">
        <f aca="false">SUM(E25:E38)</f>
        <v>737491100</v>
      </c>
      <c r="F24" s="31" t="n">
        <f aca="false">SUM(F25:F38)</f>
        <v>730653000</v>
      </c>
      <c r="G24" s="31" t="n">
        <f aca="false">SUM(G25:G38)</f>
        <v>365336600</v>
      </c>
      <c r="H24" s="31" t="n">
        <f aca="false">SUM(H25:H38)</f>
        <v>43813100</v>
      </c>
      <c r="I24" s="31" t="n">
        <f aca="false">SUM(I25:I38)</f>
        <v>6838100</v>
      </c>
      <c r="J24" s="31" t="n">
        <f aca="false">L24+O24</f>
        <v>29920000</v>
      </c>
      <c r="K24" s="31" t="n">
        <f aca="false">SUM(K25:K38)</f>
        <v>9100000</v>
      </c>
      <c r="L24" s="31" t="n">
        <f aca="false">SUM(L25:L38)</f>
        <v>19715600</v>
      </c>
      <c r="M24" s="31" t="n">
        <f aca="false">SUM(M25:M38)</f>
        <v>3674400</v>
      </c>
      <c r="N24" s="31" t="n">
        <f aca="false">SUM(N25:N38)</f>
        <v>936000</v>
      </c>
      <c r="O24" s="31" t="n">
        <f aca="false">SUM(O25:O38)</f>
        <v>10204400</v>
      </c>
      <c r="P24" s="31" t="n">
        <f aca="false">E24+J24</f>
        <v>767411100</v>
      </c>
      <c r="Q24" s="50"/>
      <c r="R24" s="52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</row>
    <row r="25" s="56" customFormat="true" ht="82.5" hidden="false" customHeight="true" outlineLevel="0" collapsed="false">
      <c r="A25" s="53" t="s">
        <v>52</v>
      </c>
      <c r="B25" s="53" t="s">
        <v>53</v>
      </c>
      <c r="C25" s="53" t="s">
        <v>54</v>
      </c>
      <c r="D25" s="54" t="s">
        <v>55</v>
      </c>
      <c r="E25" s="31" t="n">
        <f aca="false">F25+I25</f>
        <v>111080900</v>
      </c>
      <c r="F25" s="40" t="n">
        <v>111080900</v>
      </c>
      <c r="G25" s="40" t="n">
        <v>74741900</v>
      </c>
      <c r="H25" s="40" t="n">
        <v>9144100</v>
      </c>
      <c r="I25" s="40"/>
      <c r="J25" s="31" t="n">
        <f aca="false">L25+O25</f>
        <v>142000</v>
      </c>
      <c r="K25" s="39"/>
      <c r="L25" s="40" t="n">
        <v>131000</v>
      </c>
      <c r="M25" s="40"/>
      <c r="N25" s="40"/>
      <c r="O25" s="40" t="n">
        <v>11000</v>
      </c>
      <c r="P25" s="31" t="n">
        <f aca="false">E25+J25</f>
        <v>111222900</v>
      </c>
      <c r="Q25" s="55"/>
      <c r="R25" s="41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</row>
    <row r="26" s="56" customFormat="true" ht="86.25" hidden="false" customHeight="true" outlineLevel="0" collapsed="false">
      <c r="A26" s="53" t="s">
        <v>56</v>
      </c>
      <c r="B26" s="53" t="s">
        <v>57</v>
      </c>
      <c r="C26" s="53" t="s">
        <v>54</v>
      </c>
      <c r="D26" s="54" t="s">
        <v>58</v>
      </c>
      <c r="E26" s="31" t="n">
        <f aca="false">F26+I26</f>
        <v>313500</v>
      </c>
      <c r="F26" s="40" t="n">
        <v>313500</v>
      </c>
      <c r="G26" s="40" t="n">
        <v>175000</v>
      </c>
      <c r="H26" s="40" t="n">
        <v>100000</v>
      </c>
      <c r="I26" s="40"/>
      <c r="J26" s="31" t="n">
        <f aca="false">L26+O26</f>
        <v>0</v>
      </c>
      <c r="K26" s="39"/>
      <c r="L26" s="40"/>
      <c r="M26" s="40"/>
      <c r="N26" s="40"/>
      <c r="O26" s="40"/>
      <c r="P26" s="31" t="n">
        <f aca="false">E26+J26</f>
        <v>313500</v>
      </c>
      <c r="Q26" s="55"/>
      <c r="R26" s="41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</row>
    <row r="27" s="56" customFormat="true" ht="71.25" hidden="false" customHeight="true" outlineLevel="0" collapsed="false">
      <c r="A27" s="53" t="s">
        <v>59</v>
      </c>
      <c r="B27" s="53" t="s">
        <v>60</v>
      </c>
      <c r="C27" s="53" t="s">
        <v>54</v>
      </c>
      <c r="D27" s="54" t="s">
        <v>61</v>
      </c>
      <c r="E27" s="31" t="n">
        <f aca="false">F27+I27</f>
        <v>72618600</v>
      </c>
      <c r="F27" s="40" t="n">
        <v>72618600</v>
      </c>
      <c r="G27" s="40" t="n">
        <v>44170400</v>
      </c>
      <c r="H27" s="40" t="n">
        <v>6907200</v>
      </c>
      <c r="I27" s="40"/>
      <c r="J27" s="31" t="n">
        <f aca="false">L27+O27</f>
        <v>770000</v>
      </c>
      <c r="K27" s="39"/>
      <c r="L27" s="40" t="n">
        <v>590000</v>
      </c>
      <c r="M27" s="40"/>
      <c r="N27" s="40"/>
      <c r="O27" s="40" t="n">
        <v>180000</v>
      </c>
      <c r="P27" s="31" t="n">
        <f aca="false">E27+J27</f>
        <v>73388600</v>
      </c>
      <c r="Q27" s="55"/>
      <c r="R27" s="41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</row>
    <row r="28" s="56" customFormat="true" ht="96" hidden="false" customHeight="true" outlineLevel="0" collapsed="false">
      <c r="A28" s="53" t="s">
        <v>62</v>
      </c>
      <c r="B28" s="53" t="s">
        <v>63</v>
      </c>
      <c r="C28" s="53" t="s">
        <v>54</v>
      </c>
      <c r="D28" s="54" t="s">
        <v>64</v>
      </c>
      <c r="E28" s="31" t="n">
        <f aca="false">F28+I28</f>
        <v>20841200</v>
      </c>
      <c r="F28" s="40" t="n">
        <v>20841200</v>
      </c>
      <c r="G28" s="40" t="n">
        <v>14212800</v>
      </c>
      <c r="H28" s="40" t="n">
        <v>2373200</v>
      </c>
      <c r="I28" s="40"/>
      <c r="J28" s="31" t="n">
        <f aca="false">L28+O28</f>
        <v>16800</v>
      </c>
      <c r="K28" s="39"/>
      <c r="L28" s="40" t="n">
        <v>16800</v>
      </c>
      <c r="M28" s="40"/>
      <c r="N28" s="40"/>
      <c r="O28" s="40"/>
      <c r="P28" s="31" t="n">
        <f aca="false">E28+J28</f>
        <v>20858000</v>
      </c>
      <c r="Q28" s="55"/>
      <c r="R28" s="41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</row>
    <row r="29" s="56" customFormat="true" ht="48" hidden="false" customHeight="true" outlineLevel="0" collapsed="false">
      <c r="A29" s="53" t="s">
        <v>65</v>
      </c>
      <c r="B29" s="53" t="s">
        <v>66</v>
      </c>
      <c r="C29" s="53" t="s">
        <v>67</v>
      </c>
      <c r="D29" s="54" t="s">
        <v>68</v>
      </c>
      <c r="E29" s="31" t="n">
        <f aca="false">F29+I29</f>
        <v>38393500</v>
      </c>
      <c r="F29" s="40" t="n">
        <v>38393500</v>
      </c>
      <c r="G29" s="40" t="n">
        <v>29540500</v>
      </c>
      <c r="H29" s="40" t="n">
        <v>1357100</v>
      </c>
      <c r="I29" s="40"/>
      <c r="J29" s="31" t="n">
        <f aca="false">L29+O29</f>
        <v>240800</v>
      </c>
      <c r="K29" s="39"/>
      <c r="L29" s="40" t="n">
        <v>240800</v>
      </c>
      <c r="M29" s="40" t="n">
        <v>42500</v>
      </c>
      <c r="N29" s="40" t="n">
        <v>90000</v>
      </c>
      <c r="O29" s="40"/>
      <c r="P29" s="31" t="n">
        <f aca="false">E29+J29</f>
        <v>38634300</v>
      </c>
      <c r="Q29" s="55"/>
      <c r="R29" s="41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</row>
    <row r="30" s="56" customFormat="true" ht="45" hidden="false" customHeight="true" outlineLevel="0" collapsed="false">
      <c r="A30" s="53" t="s">
        <v>69</v>
      </c>
      <c r="B30" s="53" t="s">
        <v>70</v>
      </c>
      <c r="C30" s="53" t="s">
        <v>71</v>
      </c>
      <c r="D30" s="54" t="s">
        <v>72</v>
      </c>
      <c r="E30" s="31" t="n">
        <f aca="false">F30+I30</f>
        <v>256935300</v>
      </c>
      <c r="F30" s="40" t="n">
        <v>256935300</v>
      </c>
      <c r="G30" s="40" t="n">
        <v>157936100</v>
      </c>
      <c r="H30" s="40" t="n">
        <v>21133600</v>
      </c>
      <c r="I30" s="40"/>
      <c r="J30" s="31" t="n">
        <f aca="false">L30+O30</f>
        <v>10442100</v>
      </c>
      <c r="K30" s="39"/>
      <c r="L30" s="40" t="n">
        <v>9928700</v>
      </c>
      <c r="M30" s="40" t="n">
        <v>3138300</v>
      </c>
      <c r="N30" s="40" t="n">
        <v>673500</v>
      </c>
      <c r="O30" s="40" t="n">
        <v>513400</v>
      </c>
      <c r="P30" s="31" t="n">
        <f aca="false">E30+J30</f>
        <v>267377400</v>
      </c>
      <c r="Q30" s="55"/>
      <c r="R30" s="41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</row>
    <row r="31" s="56" customFormat="true" ht="45" hidden="false" customHeight="true" outlineLevel="0" collapsed="false">
      <c r="A31" s="53" t="s">
        <v>73</v>
      </c>
      <c r="B31" s="53" t="s">
        <v>74</v>
      </c>
      <c r="C31" s="53" t="s">
        <v>75</v>
      </c>
      <c r="D31" s="54" t="s">
        <v>76</v>
      </c>
      <c r="E31" s="31" t="n">
        <f aca="false">F31+I31</f>
        <v>145581100</v>
      </c>
      <c r="F31" s="40" t="n">
        <v>145581100</v>
      </c>
      <c r="G31" s="40"/>
      <c r="H31" s="40"/>
      <c r="I31" s="40"/>
      <c r="J31" s="31" t="n">
        <f aca="false">L31+O31</f>
        <v>7880300</v>
      </c>
      <c r="K31" s="39"/>
      <c r="L31" s="40" t="n">
        <v>7500300</v>
      </c>
      <c r="M31" s="40"/>
      <c r="N31" s="40"/>
      <c r="O31" s="40" t="n">
        <v>380000</v>
      </c>
      <c r="P31" s="31" t="n">
        <f aca="false">E31+J31</f>
        <v>153461400</v>
      </c>
      <c r="Q31" s="55"/>
      <c r="R31" s="41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</row>
    <row r="32" s="56" customFormat="true" ht="43.9" hidden="false" customHeight="true" outlineLevel="0" collapsed="false">
      <c r="A32" s="53" t="s">
        <v>77</v>
      </c>
      <c r="B32" s="53" t="s">
        <v>46</v>
      </c>
      <c r="C32" s="53" t="s">
        <v>47</v>
      </c>
      <c r="D32" s="54" t="s">
        <v>78</v>
      </c>
      <c r="E32" s="31" t="n">
        <f aca="false">F32+I32</f>
        <v>29171600</v>
      </c>
      <c r="F32" s="40" t="n">
        <v>29171600</v>
      </c>
      <c r="G32" s="40" t="n">
        <v>22349000</v>
      </c>
      <c r="H32" s="40" t="n">
        <v>1215900</v>
      </c>
      <c r="I32" s="40"/>
      <c r="J32" s="31" t="n">
        <f aca="false">L32+O32</f>
        <v>843000</v>
      </c>
      <c r="K32" s="39"/>
      <c r="L32" s="40" t="n">
        <v>843000</v>
      </c>
      <c r="M32" s="40" t="n">
        <v>493600</v>
      </c>
      <c r="N32" s="40" t="n">
        <v>52500</v>
      </c>
      <c r="O32" s="40"/>
      <c r="P32" s="31" t="n">
        <f aca="false">E32+J32</f>
        <v>30014600</v>
      </c>
      <c r="Q32" s="55"/>
      <c r="R32" s="41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</row>
    <row r="33" s="56" customFormat="true" ht="30" hidden="false" customHeight="true" outlineLevel="0" collapsed="false">
      <c r="A33" s="53" t="s">
        <v>79</v>
      </c>
      <c r="B33" s="53" t="s">
        <v>80</v>
      </c>
      <c r="C33" s="53" t="s">
        <v>81</v>
      </c>
      <c r="D33" s="54" t="s">
        <v>82</v>
      </c>
      <c r="E33" s="31" t="n">
        <f aca="false">F33+I33</f>
        <v>7129100</v>
      </c>
      <c r="F33" s="40" t="n">
        <v>7129100</v>
      </c>
      <c r="G33" s="40" t="n">
        <v>5379300</v>
      </c>
      <c r="H33" s="40" t="n">
        <v>10800</v>
      </c>
      <c r="I33" s="40"/>
      <c r="J33" s="31" t="n">
        <f aca="false">L33+O33</f>
        <v>160000</v>
      </c>
      <c r="K33" s="39"/>
      <c r="L33" s="40" t="n">
        <v>160000</v>
      </c>
      <c r="M33" s="40"/>
      <c r="N33" s="40"/>
      <c r="O33" s="40"/>
      <c r="P33" s="31" t="n">
        <f aca="false">E33+J33</f>
        <v>7289100</v>
      </c>
      <c r="Q33" s="55"/>
      <c r="R33" s="41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</row>
    <row r="34" s="56" customFormat="true" ht="27" hidden="false" customHeight="true" outlineLevel="0" collapsed="false">
      <c r="A34" s="53" t="s">
        <v>83</v>
      </c>
      <c r="B34" s="53" t="s">
        <v>84</v>
      </c>
      <c r="C34" s="53" t="s">
        <v>81</v>
      </c>
      <c r="D34" s="54" t="s">
        <v>85</v>
      </c>
      <c r="E34" s="31" t="n">
        <f aca="false">F34+I34</f>
        <v>7778000</v>
      </c>
      <c r="F34" s="40" t="n">
        <v>7778000</v>
      </c>
      <c r="G34" s="40" t="n">
        <v>124100</v>
      </c>
      <c r="H34" s="40"/>
      <c r="I34" s="40"/>
      <c r="J34" s="31" t="n">
        <f aca="false">L34+O34</f>
        <v>9100000</v>
      </c>
      <c r="K34" s="39" t="n">
        <v>9100000</v>
      </c>
      <c r="L34" s="40"/>
      <c r="M34" s="40"/>
      <c r="N34" s="40"/>
      <c r="O34" s="39" t="n">
        <v>9100000</v>
      </c>
      <c r="P34" s="31" t="n">
        <f aca="false">E34+J34</f>
        <v>16878000</v>
      </c>
      <c r="Q34" s="55"/>
      <c r="R34" s="41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</row>
    <row r="35" s="56" customFormat="true" ht="58.15" hidden="false" customHeight="true" outlineLevel="0" collapsed="false">
      <c r="A35" s="53" t="s">
        <v>86</v>
      </c>
      <c r="B35" s="53" t="s">
        <v>87</v>
      </c>
      <c r="C35" s="53" t="s">
        <v>57</v>
      </c>
      <c r="D35" s="57" t="s">
        <v>88</v>
      </c>
      <c r="E35" s="31" t="n">
        <f aca="false">F35+I35</f>
        <v>700000</v>
      </c>
      <c r="F35" s="40" t="n">
        <v>700000</v>
      </c>
      <c r="G35" s="40"/>
      <c r="H35" s="39"/>
      <c r="I35" s="39"/>
      <c r="J35" s="31" t="n">
        <f aca="false">L35+O35</f>
        <v>0</v>
      </c>
      <c r="K35" s="39"/>
      <c r="L35" s="39"/>
      <c r="M35" s="39"/>
      <c r="N35" s="39"/>
      <c r="O35" s="39"/>
      <c r="P35" s="31" t="n">
        <f aca="false">E35+J35</f>
        <v>700000</v>
      </c>
      <c r="Q35" s="55"/>
      <c r="R35" s="41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</row>
    <row r="36" s="56" customFormat="true" ht="87" hidden="false" customHeight="true" outlineLevel="0" collapsed="false">
      <c r="A36" s="53" t="s">
        <v>89</v>
      </c>
      <c r="B36" s="53" t="s">
        <v>90</v>
      </c>
      <c r="C36" s="53" t="s">
        <v>57</v>
      </c>
      <c r="D36" s="54" t="s">
        <v>91</v>
      </c>
      <c r="E36" s="31" t="n">
        <f aca="false">F36+I36</f>
        <v>436200</v>
      </c>
      <c r="F36" s="40" t="n">
        <v>436200</v>
      </c>
      <c r="G36" s="40"/>
      <c r="H36" s="40"/>
      <c r="I36" s="40"/>
      <c r="J36" s="31" t="n">
        <f aca="false">L36+O36</f>
        <v>0</v>
      </c>
      <c r="K36" s="39"/>
      <c r="L36" s="40"/>
      <c r="M36" s="40"/>
      <c r="N36" s="40"/>
      <c r="O36" s="40"/>
      <c r="P36" s="31" t="n">
        <f aca="false">E36+J36</f>
        <v>436200</v>
      </c>
      <c r="Q36" s="55"/>
      <c r="R36" s="41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</row>
    <row r="37" s="56" customFormat="true" ht="47.25" hidden="false" customHeight="true" outlineLevel="0" collapsed="false">
      <c r="A37" s="53" t="s">
        <v>92</v>
      </c>
      <c r="B37" s="53" t="s">
        <v>93</v>
      </c>
      <c r="C37" s="53" t="s">
        <v>94</v>
      </c>
      <c r="D37" s="54" t="s">
        <v>95</v>
      </c>
      <c r="E37" s="31" t="n">
        <f aca="false">F37+I37</f>
        <v>26198200</v>
      </c>
      <c r="F37" s="40" t="n">
        <v>26198200</v>
      </c>
      <c r="G37" s="40" t="n">
        <v>16707500</v>
      </c>
      <c r="H37" s="40" t="n">
        <v>1571200</v>
      </c>
      <c r="I37" s="40"/>
      <c r="J37" s="31" t="n">
        <f aca="false">L37+O37</f>
        <v>325000</v>
      </c>
      <c r="K37" s="39"/>
      <c r="L37" s="40" t="n">
        <v>305000</v>
      </c>
      <c r="M37" s="40"/>
      <c r="N37" s="40" t="n">
        <v>120000</v>
      </c>
      <c r="O37" s="40" t="n">
        <v>20000</v>
      </c>
      <c r="P37" s="31" t="n">
        <f aca="false">E37+J37</f>
        <v>26523200</v>
      </c>
      <c r="Q37" s="55"/>
      <c r="R37" s="41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</row>
    <row r="38" s="56" customFormat="true" ht="68.45" hidden="false" customHeight="true" outlineLevel="0" collapsed="false">
      <c r="A38" s="53" t="s">
        <v>96</v>
      </c>
      <c r="B38" s="53" t="s">
        <v>97</v>
      </c>
      <c r="C38" s="53" t="s">
        <v>33</v>
      </c>
      <c r="D38" s="54" t="s">
        <v>98</v>
      </c>
      <c r="E38" s="31" t="n">
        <f aca="false">I38+F38</f>
        <v>20313900</v>
      </c>
      <c r="F38" s="40" t="n">
        <v>13475800</v>
      </c>
      <c r="G38" s="40"/>
      <c r="H38" s="40"/>
      <c r="I38" s="40" t="n">
        <v>6838100</v>
      </c>
      <c r="J38" s="31" t="n">
        <f aca="false">L38+O38</f>
        <v>0</v>
      </c>
      <c r="K38" s="39"/>
      <c r="L38" s="40"/>
      <c r="M38" s="40"/>
      <c r="N38" s="40"/>
      <c r="O38" s="40"/>
      <c r="P38" s="31" t="n">
        <f aca="false">E38+J38</f>
        <v>20313900</v>
      </c>
      <c r="Q38" s="55"/>
      <c r="R38" s="41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</row>
    <row r="39" s="56" customFormat="true" ht="36" hidden="false" customHeight="true" outlineLevel="0" collapsed="false">
      <c r="A39" s="29" t="s">
        <v>99</v>
      </c>
      <c r="B39" s="29"/>
      <c r="C39" s="29"/>
      <c r="D39" s="58" t="s">
        <v>100</v>
      </c>
      <c r="E39" s="31" t="n">
        <f aca="false">E40</f>
        <v>70574600</v>
      </c>
      <c r="F39" s="31" t="n">
        <f aca="false">F40</f>
        <v>70574600</v>
      </c>
      <c r="G39" s="31" t="n">
        <f aca="false">G40</f>
        <v>24310700</v>
      </c>
      <c r="H39" s="31" t="n">
        <f aca="false">H40</f>
        <v>320400</v>
      </c>
      <c r="I39" s="31" t="n">
        <f aca="false">I40</f>
        <v>0</v>
      </c>
      <c r="J39" s="31" t="n">
        <f aca="false">J40</f>
        <v>1772000</v>
      </c>
      <c r="K39" s="31" t="n">
        <f aca="false">K40</f>
        <v>1772000</v>
      </c>
      <c r="L39" s="31" t="n">
        <f aca="false">L40</f>
        <v>0</v>
      </c>
      <c r="M39" s="31" t="n">
        <f aca="false">M40</f>
        <v>0</v>
      </c>
      <c r="N39" s="31" t="n">
        <f aca="false">N40</f>
        <v>0</v>
      </c>
      <c r="O39" s="31" t="n">
        <f aca="false">O40</f>
        <v>1772000</v>
      </c>
      <c r="P39" s="31" t="n">
        <f aca="false">E39+J39</f>
        <v>72346600</v>
      </c>
      <c r="Q39" s="55"/>
      <c r="R39" s="33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</row>
    <row r="40" s="56" customFormat="true" ht="40.9" hidden="false" customHeight="true" outlineLevel="0" collapsed="false">
      <c r="A40" s="29" t="s">
        <v>101</v>
      </c>
      <c r="B40" s="29"/>
      <c r="C40" s="29"/>
      <c r="D40" s="58" t="s">
        <v>100</v>
      </c>
      <c r="E40" s="31" t="n">
        <f aca="false">F40+I40</f>
        <v>70574600</v>
      </c>
      <c r="F40" s="59" t="n">
        <f aca="false">SUM(F41:F51)</f>
        <v>70574600</v>
      </c>
      <c r="G40" s="59" t="n">
        <f aca="false">SUM(G41:G51)</f>
        <v>24310700</v>
      </c>
      <c r="H40" s="59" t="n">
        <f aca="false">SUM(H41:H51)</f>
        <v>320400</v>
      </c>
      <c r="I40" s="59" t="n">
        <f aca="false">SUM(I41:I51)</f>
        <v>0</v>
      </c>
      <c r="J40" s="31" t="n">
        <f aca="false">L40+O40</f>
        <v>1772000</v>
      </c>
      <c r="K40" s="59" t="n">
        <f aca="false">SUM(K41:K51)</f>
        <v>1772000</v>
      </c>
      <c r="L40" s="59" t="n">
        <f aca="false">SUM(L41:L51)</f>
        <v>0</v>
      </c>
      <c r="M40" s="59" t="n">
        <f aca="false">SUM(M41:M51)</f>
        <v>0</v>
      </c>
      <c r="N40" s="59" t="n">
        <f aca="false">SUM(N41:N51)</f>
        <v>0</v>
      </c>
      <c r="O40" s="59" t="n">
        <f aca="false">SUM(O41:O51)</f>
        <v>1772000</v>
      </c>
      <c r="P40" s="31" t="n">
        <f aca="false">E40+J40</f>
        <v>72346600</v>
      </c>
      <c r="Q40" s="55"/>
      <c r="R40" s="41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</row>
    <row r="41" s="56" customFormat="true" ht="40.9" hidden="false" customHeight="true" outlineLevel="0" collapsed="false">
      <c r="A41" s="60" t="s">
        <v>102</v>
      </c>
      <c r="B41" s="60" t="s">
        <v>103</v>
      </c>
      <c r="C41" s="60" t="s">
        <v>94</v>
      </c>
      <c r="D41" s="61" t="s">
        <v>104</v>
      </c>
      <c r="E41" s="31" t="n">
        <f aca="false">F41+I41</f>
        <v>5578700</v>
      </c>
      <c r="F41" s="40" t="n">
        <v>5578700</v>
      </c>
      <c r="G41" s="40"/>
      <c r="H41" s="40"/>
      <c r="I41" s="40"/>
      <c r="J41" s="31" t="n">
        <f aca="false">L41+O41</f>
        <v>0</v>
      </c>
      <c r="K41" s="39"/>
      <c r="L41" s="40"/>
      <c r="M41" s="40"/>
      <c r="N41" s="40"/>
      <c r="O41" s="40"/>
      <c r="P41" s="31" t="n">
        <f aca="false">E41+J41</f>
        <v>5578700</v>
      </c>
      <c r="Q41" s="55"/>
      <c r="R41" s="41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</row>
    <row r="42" s="56" customFormat="true" ht="40.9" hidden="false" customHeight="true" outlineLevel="0" collapsed="false">
      <c r="A42" s="60" t="s">
        <v>105</v>
      </c>
      <c r="B42" s="60" t="s">
        <v>106</v>
      </c>
      <c r="C42" s="60" t="s">
        <v>94</v>
      </c>
      <c r="D42" s="61" t="s">
        <v>107</v>
      </c>
      <c r="E42" s="31" t="n">
        <f aca="false">F42+I42</f>
        <v>1509000</v>
      </c>
      <c r="F42" s="40" t="n">
        <v>1509000</v>
      </c>
      <c r="G42" s="40"/>
      <c r="H42" s="40"/>
      <c r="I42" s="40"/>
      <c r="J42" s="31" t="n">
        <f aca="false">L42+O42</f>
        <v>0</v>
      </c>
      <c r="K42" s="39"/>
      <c r="L42" s="40"/>
      <c r="M42" s="40"/>
      <c r="N42" s="40"/>
      <c r="O42" s="40"/>
      <c r="P42" s="31" t="n">
        <f aca="false">E42+J42</f>
        <v>1509000</v>
      </c>
      <c r="Q42" s="55"/>
      <c r="R42" s="41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</row>
    <row r="43" s="56" customFormat="true" ht="40.9" hidden="false" customHeight="true" outlineLevel="0" collapsed="false">
      <c r="A43" s="60" t="s">
        <v>108</v>
      </c>
      <c r="B43" s="60" t="s">
        <v>109</v>
      </c>
      <c r="C43" s="60" t="s">
        <v>94</v>
      </c>
      <c r="D43" s="62" t="s">
        <v>110</v>
      </c>
      <c r="E43" s="31" t="n">
        <f aca="false">F43+I43</f>
        <v>4119100</v>
      </c>
      <c r="F43" s="40" t="n">
        <v>4119100</v>
      </c>
      <c r="G43" s="40" t="n">
        <v>3193800</v>
      </c>
      <c r="H43" s="40" t="n">
        <v>51100</v>
      </c>
      <c r="I43" s="40"/>
      <c r="J43" s="31" t="n">
        <f aca="false">L43+O43</f>
        <v>205000</v>
      </c>
      <c r="K43" s="39" t="n">
        <v>205000</v>
      </c>
      <c r="L43" s="40"/>
      <c r="M43" s="40"/>
      <c r="N43" s="40"/>
      <c r="O43" s="40" t="n">
        <v>205000</v>
      </c>
      <c r="P43" s="31" t="n">
        <f aca="false">E43+J43</f>
        <v>4324100</v>
      </c>
      <c r="Q43" s="55"/>
      <c r="R43" s="41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</row>
    <row r="44" s="56" customFormat="true" ht="40.9" hidden="false" customHeight="true" outlineLevel="0" collapsed="false">
      <c r="A44" s="60" t="s">
        <v>111</v>
      </c>
      <c r="B44" s="60" t="s">
        <v>112</v>
      </c>
      <c r="C44" s="60" t="s">
        <v>94</v>
      </c>
      <c r="D44" s="62" t="s">
        <v>113</v>
      </c>
      <c r="E44" s="31" t="n">
        <f aca="false">F44+I44</f>
        <v>90000</v>
      </c>
      <c r="F44" s="40" t="n">
        <v>90000</v>
      </c>
      <c r="G44" s="40"/>
      <c r="H44" s="40"/>
      <c r="I44" s="40"/>
      <c r="J44" s="31" t="n">
        <f aca="false">L44+O44</f>
        <v>0</v>
      </c>
      <c r="K44" s="39"/>
      <c r="L44" s="40"/>
      <c r="M44" s="40"/>
      <c r="N44" s="40"/>
      <c r="O44" s="40"/>
      <c r="P44" s="31" t="n">
        <f aca="false">E44+J44</f>
        <v>90000</v>
      </c>
      <c r="Q44" s="55"/>
      <c r="R44" s="41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</row>
    <row r="45" s="56" customFormat="true" ht="47.25" hidden="false" customHeight="true" outlineLevel="0" collapsed="false">
      <c r="A45" s="60" t="s">
        <v>114</v>
      </c>
      <c r="B45" s="60" t="s">
        <v>93</v>
      </c>
      <c r="C45" s="60" t="s">
        <v>94</v>
      </c>
      <c r="D45" s="47" t="s">
        <v>115</v>
      </c>
      <c r="E45" s="31" t="n">
        <f aca="false">F45+I45</f>
        <v>21913900</v>
      </c>
      <c r="F45" s="40" t="n">
        <v>21913900</v>
      </c>
      <c r="G45" s="40" t="n">
        <v>16451400</v>
      </c>
      <c r="H45" s="40" t="n">
        <v>225000</v>
      </c>
      <c r="I45" s="40"/>
      <c r="J45" s="31" t="n">
        <f aca="false">L45+O45</f>
        <v>1567000</v>
      </c>
      <c r="K45" s="39" t="n">
        <v>1567000</v>
      </c>
      <c r="L45" s="40"/>
      <c r="M45" s="40"/>
      <c r="N45" s="40"/>
      <c r="O45" s="40" t="n">
        <v>1567000</v>
      </c>
      <c r="P45" s="31" t="n">
        <f aca="false">E45+J45</f>
        <v>23480900</v>
      </c>
      <c r="Q45" s="55"/>
      <c r="R45" s="41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</row>
    <row r="46" s="56" customFormat="true" ht="48.75" hidden="false" customHeight="true" outlineLevel="0" collapsed="false">
      <c r="A46" s="60" t="s">
        <v>116</v>
      </c>
      <c r="B46" s="60" t="s">
        <v>117</v>
      </c>
      <c r="C46" s="60" t="s">
        <v>94</v>
      </c>
      <c r="D46" s="47" t="s">
        <v>118</v>
      </c>
      <c r="E46" s="31" t="n">
        <f aca="false">F46+I46</f>
        <v>14358000</v>
      </c>
      <c r="F46" s="40" t="n">
        <v>14358000</v>
      </c>
      <c r="G46" s="40"/>
      <c r="H46" s="40"/>
      <c r="I46" s="40"/>
      <c r="J46" s="31" t="n">
        <f aca="false">L46+O46</f>
        <v>0</v>
      </c>
      <c r="K46" s="39"/>
      <c r="L46" s="40"/>
      <c r="M46" s="40"/>
      <c r="N46" s="40"/>
      <c r="O46" s="40"/>
      <c r="P46" s="31" t="n">
        <f aca="false">E46+J46</f>
        <v>14358000</v>
      </c>
      <c r="Q46" s="55"/>
      <c r="R46" s="41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</row>
    <row r="47" s="56" customFormat="true" ht="46.9" hidden="false" customHeight="true" outlineLevel="0" collapsed="false">
      <c r="A47" s="60" t="s">
        <v>119</v>
      </c>
      <c r="B47" s="60" t="s">
        <v>120</v>
      </c>
      <c r="C47" s="60" t="s">
        <v>94</v>
      </c>
      <c r="D47" s="63" t="s">
        <v>121</v>
      </c>
      <c r="E47" s="31" t="n">
        <f aca="false">F47+I47</f>
        <v>7359400</v>
      </c>
      <c r="F47" s="40" t="n">
        <v>7359400</v>
      </c>
      <c r="G47" s="40" t="n">
        <v>3928300</v>
      </c>
      <c r="H47" s="40" t="n">
        <v>23100</v>
      </c>
      <c r="I47" s="40"/>
      <c r="J47" s="31" t="n">
        <f aca="false">L47+O47</f>
        <v>0</v>
      </c>
      <c r="K47" s="39"/>
      <c r="L47" s="40"/>
      <c r="M47" s="40"/>
      <c r="N47" s="40"/>
      <c r="O47" s="40"/>
      <c r="P47" s="31" t="n">
        <f aca="false">E47+J47</f>
        <v>7359400</v>
      </c>
      <c r="Q47" s="55"/>
      <c r="R47" s="41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</row>
    <row r="48" s="56" customFormat="true" ht="37.9" hidden="false" customHeight="true" outlineLevel="0" collapsed="false">
      <c r="A48" s="60" t="s">
        <v>122</v>
      </c>
      <c r="B48" s="60" t="s">
        <v>123</v>
      </c>
      <c r="C48" s="53" t="s">
        <v>94</v>
      </c>
      <c r="D48" s="64" t="s">
        <v>124</v>
      </c>
      <c r="E48" s="31" t="n">
        <f aca="false">F48+I48</f>
        <v>4783800</v>
      </c>
      <c r="F48" s="40" t="n">
        <v>4783800</v>
      </c>
      <c r="G48" s="40"/>
      <c r="H48" s="39"/>
      <c r="I48" s="39"/>
      <c r="J48" s="31" t="n">
        <f aca="false">L48+O48</f>
        <v>0</v>
      </c>
      <c r="K48" s="39"/>
      <c r="L48" s="39"/>
      <c r="M48" s="39"/>
      <c r="N48" s="39"/>
      <c r="O48" s="39"/>
      <c r="P48" s="31" t="n">
        <f aca="false">E48+J48</f>
        <v>4783800</v>
      </c>
      <c r="Q48" s="55"/>
      <c r="R48" s="41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</row>
    <row r="49" s="56" customFormat="true" ht="63.6" hidden="false" customHeight="true" outlineLevel="0" collapsed="false">
      <c r="A49" s="60" t="s">
        <v>125</v>
      </c>
      <c r="B49" s="60" t="s">
        <v>126</v>
      </c>
      <c r="C49" s="53" t="s">
        <v>94</v>
      </c>
      <c r="D49" s="64" t="s">
        <v>127</v>
      </c>
      <c r="E49" s="31" t="n">
        <f aca="false">F49+I49</f>
        <v>1307400</v>
      </c>
      <c r="F49" s="40" t="n">
        <v>1307400</v>
      </c>
      <c r="G49" s="40"/>
      <c r="H49" s="40"/>
      <c r="I49" s="40"/>
      <c r="J49" s="31" t="n">
        <f aca="false">L49+O49</f>
        <v>0</v>
      </c>
      <c r="K49" s="39"/>
      <c r="L49" s="40"/>
      <c r="M49" s="40"/>
      <c r="N49" s="40"/>
      <c r="O49" s="40"/>
      <c r="P49" s="31" t="n">
        <f aca="false">E49+J49</f>
        <v>1307400</v>
      </c>
      <c r="Q49" s="55"/>
      <c r="R49" s="41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</row>
    <row r="50" s="56" customFormat="true" ht="66" hidden="false" customHeight="true" outlineLevel="0" collapsed="false">
      <c r="A50" s="60" t="s">
        <v>128</v>
      </c>
      <c r="B50" s="65" t="s">
        <v>129</v>
      </c>
      <c r="C50" s="53" t="s">
        <v>94</v>
      </c>
      <c r="D50" s="63" t="s">
        <v>130</v>
      </c>
      <c r="E50" s="31" t="n">
        <f aca="false">F50+I50</f>
        <v>1397500</v>
      </c>
      <c r="F50" s="40" t="n">
        <v>1397500</v>
      </c>
      <c r="G50" s="40" t="n">
        <v>737200</v>
      </c>
      <c r="H50" s="39" t="n">
        <v>21200</v>
      </c>
      <c r="I50" s="39"/>
      <c r="J50" s="31" t="n">
        <f aca="false">L50+O50</f>
        <v>0</v>
      </c>
      <c r="K50" s="39"/>
      <c r="L50" s="39"/>
      <c r="M50" s="39"/>
      <c r="N50" s="39"/>
      <c r="O50" s="39"/>
      <c r="P50" s="31" t="n">
        <f aca="false">E50+J50</f>
        <v>1397500</v>
      </c>
      <c r="Q50" s="55"/>
      <c r="R50" s="41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</row>
    <row r="51" s="56" customFormat="true" ht="49.9" hidden="false" customHeight="true" outlineLevel="0" collapsed="false">
      <c r="A51" s="60" t="s">
        <v>131</v>
      </c>
      <c r="B51" s="65" t="s">
        <v>132</v>
      </c>
      <c r="C51" s="53" t="s">
        <v>94</v>
      </c>
      <c r="D51" s="63" t="s">
        <v>133</v>
      </c>
      <c r="E51" s="31" t="n">
        <f aca="false">F51+I51</f>
        <v>8157800</v>
      </c>
      <c r="F51" s="40" t="n">
        <v>8157800</v>
      </c>
      <c r="G51" s="40"/>
      <c r="H51" s="39"/>
      <c r="I51" s="39"/>
      <c r="J51" s="31" t="n">
        <f aca="false">L51+O51</f>
        <v>0</v>
      </c>
      <c r="K51" s="39"/>
      <c r="L51" s="39"/>
      <c r="M51" s="39"/>
      <c r="N51" s="39"/>
      <c r="O51" s="39"/>
      <c r="P51" s="31" t="n">
        <f aca="false">E51+J51</f>
        <v>8157800</v>
      </c>
      <c r="Q51" s="55"/>
      <c r="R51" s="41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</row>
    <row r="52" s="67" customFormat="true" ht="33.6" hidden="false" customHeight="true" outlineLevel="0" collapsed="false">
      <c r="A52" s="44" t="s">
        <v>134</v>
      </c>
      <c r="B52" s="44"/>
      <c r="C52" s="44"/>
      <c r="D52" s="49" t="s">
        <v>135</v>
      </c>
      <c r="E52" s="31" t="n">
        <f aca="false">E53</f>
        <v>243084900</v>
      </c>
      <c r="F52" s="31" t="n">
        <f aca="false">F53</f>
        <v>243084900</v>
      </c>
      <c r="G52" s="31" t="n">
        <f aca="false">G53</f>
        <v>7306100</v>
      </c>
      <c r="H52" s="31" t="n">
        <f aca="false">H53</f>
        <v>195500</v>
      </c>
      <c r="I52" s="31" t="n">
        <f aca="false">I53</f>
        <v>0</v>
      </c>
      <c r="J52" s="31" t="n">
        <f aca="false">L52+O52</f>
        <v>12163000</v>
      </c>
      <c r="K52" s="31" t="n">
        <f aca="false">K53</f>
        <v>150000</v>
      </c>
      <c r="L52" s="31" t="n">
        <f aca="false">L53</f>
        <v>11913000</v>
      </c>
      <c r="M52" s="31" t="n">
        <f aca="false">M53</f>
        <v>0</v>
      </c>
      <c r="N52" s="31" t="n">
        <f aca="false">N53</f>
        <v>0</v>
      </c>
      <c r="O52" s="31" t="n">
        <f aca="false">O53</f>
        <v>250000</v>
      </c>
      <c r="P52" s="31" t="n">
        <f aca="false">E52+J52</f>
        <v>255247900</v>
      </c>
      <c r="Q52" s="66"/>
      <c r="R52" s="33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</row>
    <row r="53" s="67" customFormat="true" ht="32.45" hidden="false" customHeight="true" outlineLevel="0" collapsed="false">
      <c r="A53" s="44" t="s">
        <v>136</v>
      </c>
      <c r="B53" s="44"/>
      <c r="C53" s="44"/>
      <c r="D53" s="49" t="s">
        <v>135</v>
      </c>
      <c r="E53" s="31" t="n">
        <f aca="false">E54+E55+E56+E57+E58+E59+E60+E61+E62+E63+E64+E65+E66+E67+E68+E69</f>
        <v>243084900</v>
      </c>
      <c r="F53" s="31" t="n">
        <f aca="false">F54+F55+F56+F57+F58+F59+F60+F61+F62+F63+F64+F65+F66+F67+F68+F69</f>
        <v>243084900</v>
      </c>
      <c r="G53" s="31" t="n">
        <f aca="false">G54+G55+G56+G57+G58+G59+G60+G61+G62+G63+G64+G65+G66+G67+G68+G69</f>
        <v>7306100</v>
      </c>
      <c r="H53" s="31" t="n">
        <f aca="false">H54+H55+H56+H57+H58+H59+H60+H61+H62+H63+H64+H65+H66+H67+H68+H69</f>
        <v>195500</v>
      </c>
      <c r="I53" s="31" t="n">
        <f aca="false">SUM(I54:I68)</f>
        <v>0</v>
      </c>
      <c r="J53" s="31" t="n">
        <f aca="false">J54+J55+J56+J57+J58+J59+J60+J61+J62+J63+J64+J65+J66+J67+J68+J69</f>
        <v>12163000</v>
      </c>
      <c r="K53" s="31" t="n">
        <f aca="false">K54+K55+K56+K57+K58+K59+K60+K61+K62+K63+K64+K65+K66+K67+K68+K69</f>
        <v>150000</v>
      </c>
      <c r="L53" s="31" t="n">
        <f aca="false">L54+L55+L56+L57+L58+L59+L60+L61+L62+L63+L64+L65+L66+L67+L68+L69</f>
        <v>11913000</v>
      </c>
      <c r="M53" s="31" t="n">
        <f aca="false">M54+M55+M56+M57+M58+M59+M60+M61+M62+M63+M64+M65+M66+M67+M68+M69</f>
        <v>0</v>
      </c>
      <c r="N53" s="31" t="n">
        <f aca="false">N54+N55+N56+N57+N58+N59+N60+N61+N62+N63+N64+N65+N66+N67+N68+N69</f>
        <v>0</v>
      </c>
      <c r="O53" s="31" t="n">
        <f aca="false">O54+O55+O56+O57+O58+O59+O60+O61+O62+O63+O64+O65+O66+O67+O68+O69</f>
        <v>250000</v>
      </c>
      <c r="P53" s="31" t="n">
        <f aca="false">P54+P55+P56+P57+P58+P59+P60+P61+P62+P63+P64+P65+P66+P67+P68+P69</f>
        <v>255247900</v>
      </c>
      <c r="Q53" s="66"/>
      <c r="R53" s="68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</row>
    <row r="54" s="56" customFormat="true" ht="54" hidden="false" customHeight="true" outlineLevel="0" collapsed="false">
      <c r="A54" s="53" t="s">
        <v>137</v>
      </c>
      <c r="B54" s="53" t="s">
        <v>74</v>
      </c>
      <c r="C54" s="53" t="s">
        <v>75</v>
      </c>
      <c r="D54" s="69" t="s">
        <v>76</v>
      </c>
      <c r="E54" s="31" t="n">
        <f aca="false">F54+I54</f>
        <v>34226200</v>
      </c>
      <c r="F54" s="38" t="n">
        <v>34226200</v>
      </c>
      <c r="G54" s="40"/>
      <c r="H54" s="40"/>
      <c r="I54" s="40"/>
      <c r="J54" s="31" t="n">
        <f aca="false">L54+O54</f>
        <v>11900000</v>
      </c>
      <c r="K54" s="39"/>
      <c r="L54" s="40" t="n">
        <v>11800000</v>
      </c>
      <c r="M54" s="40"/>
      <c r="N54" s="40"/>
      <c r="O54" s="40" t="n">
        <v>100000</v>
      </c>
      <c r="P54" s="31" t="n">
        <f aca="false">E54+J54</f>
        <v>46126200</v>
      </c>
      <c r="Q54" s="55"/>
      <c r="R54" s="41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</row>
    <row r="55" s="56" customFormat="true" ht="45" hidden="false" customHeight="true" outlineLevel="0" collapsed="false">
      <c r="A55" s="53" t="s">
        <v>138</v>
      </c>
      <c r="B55" s="53" t="s">
        <v>46</v>
      </c>
      <c r="C55" s="53" t="s">
        <v>47</v>
      </c>
      <c r="D55" s="69" t="s">
        <v>78</v>
      </c>
      <c r="E55" s="31" t="n">
        <f aca="false">F55+I55</f>
        <v>3174500</v>
      </c>
      <c r="F55" s="38" t="n">
        <v>3174500</v>
      </c>
      <c r="G55" s="40" t="n">
        <v>2602500</v>
      </c>
      <c r="H55" s="40"/>
      <c r="I55" s="40"/>
      <c r="J55" s="31" t="n">
        <f aca="false">L55+O55</f>
        <v>0</v>
      </c>
      <c r="K55" s="39"/>
      <c r="L55" s="40"/>
      <c r="M55" s="40"/>
      <c r="N55" s="40"/>
      <c r="O55" s="40"/>
      <c r="P55" s="31" t="n">
        <f aca="false">E55+J55</f>
        <v>3174500</v>
      </c>
      <c r="Q55" s="55"/>
      <c r="R55" s="41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</row>
    <row r="56" s="56" customFormat="true" ht="54" hidden="false" customHeight="true" outlineLevel="0" collapsed="false">
      <c r="A56" s="53" t="s">
        <v>139</v>
      </c>
      <c r="B56" s="53" t="s">
        <v>140</v>
      </c>
      <c r="C56" s="53" t="s">
        <v>141</v>
      </c>
      <c r="D56" s="69" t="s">
        <v>142</v>
      </c>
      <c r="E56" s="31" t="n">
        <f aca="false">F56+I56</f>
        <v>18084000</v>
      </c>
      <c r="F56" s="38" t="n">
        <v>18084000</v>
      </c>
      <c r="G56" s="40"/>
      <c r="H56" s="40"/>
      <c r="I56" s="40"/>
      <c r="J56" s="31" t="n">
        <f aca="false">L56+O56</f>
        <v>0</v>
      </c>
      <c r="K56" s="39"/>
      <c r="L56" s="40"/>
      <c r="M56" s="40"/>
      <c r="N56" s="40"/>
      <c r="O56" s="40"/>
      <c r="P56" s="31" t="n">
        <f aca="false">E56+J56</f>
        <v>18084000</v>
      </c>
      <c r="Q56" s="55"/>
      <c r="R56" s="41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</row>
    <row r="57" s="56" customFormat="true" ht="47.45" hidden="false" customHeight="true" outlineLevel="0" collapsed="false">
      <c r="A57" s="53" t="s">
        <v>143</v>
      </c>
      <c r="B57" s="53" t="s">
        <v>144</v>
      </c>
      <c r="C57" s="53" t="s">
        <v>145</v>
      </c>
      <c r="D57" s="69" t="s">
        <v>146</v>
      </c>
      <c r="E57" s="31" t="n">
        <f aca="false">F57+I57</f>
        <v>35641500</v>
      </c>
      <c r="F57" s="38" t="n">
        <v>35641500</v>
      </c>
      <c r="G57" s="40"/>
      <c r="H57" s="40"/>
      <c r="I57" s="40"/>
      <c r="J57" s="31" t="n">
        <f aca="false">L57+O57</f>
        <v>0</v>
      </c>
      <c r="K57" s="39"/>
      <c r="L57" s="40"/>
      <c r="M57" s="40"/>
      <c r="N57" s="40"/>
      <c r="O57" s="40"/>
      <c r="P57" s="31" t="n">
        <f aca="false">E57+J57</f>
        <v>35641500</v>
      </c>
      <c r="Q57" s="55"/>
      <c r="R57" s="41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</row>
    <row r="58" s="56" customFormat="true" ht="40.9" hidden="false" customHeight="true" outlineLevel="0" collapsed="false">
      <c r="A58" s="53" t="s">
        <v>147</v>
      </c>
      <c r="B58" s="53" t="s">
        <v>148</v>
      </c>
      <c r="C58" s="53" t="s">
        <v>149</v>
      </c>
      <c r="D58" s="69" t="s">
        <v>150</v>
      </c>
      <c r="E58" s="31" t="n">
        <f aca="false">F58+I58</f>
        <v>5383200</v>
      </c>
      <c r="F58" s="38" t="n">
        <v>5383200</v>
      </c>
      <c r="G58" s="40"/>
      <c r="H58" s="40"/>
      <c r="I58" s="40"/>
      <c r="J58" s="31" t="n">
        <f aca="false">L58+O58</f>
        <v>0</v>
      </c>
      <c r="K58" s="39"/>
      <c r="L58" s="40"/>
      <c r="M58" s="40"/>
      <c r="N58" s="40"/>
      <c r="O58" s="40"/>
      <c r="P58" s="31" t="n">
        <f aca="false">E58+J58</f>
        <v>5383200</v>
      </c>
      <c r="Q58" s="55"/>
      <c r="R58" s="41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</row>
    <row r="59" s="56" customFormat="true" ht="30" hidden="false" customHeight="true" outlineLevel="0" collapsed="false">
      <c r="A59" s="53" t="s">
        <v>151</v>
      </c>
      <c r="B59" s="53" t="s">
        <v>152</v>
      </c>
      <c r="C59" s="53" t="s">
        <v>153</v>
      </c>
      <c r="D59" s="69" t="s">
        <v>154</v>
      </c>
      <c r="E59" s="31" t="n">
        <f aca="false">F59+I59</f>
        <v>8649000</v>
      </c>
      <c r="F59" s="38" t="n">
        <v>8649000</v>
      </c>
      <c r="G59" s="40"/>
      <c r="H59" s="40"/>
      <c r="I59" s="40"/>
      <c r="J59" s="31" t="n">
        <f aca="false">L59+O59</f>
        <v>0</v>
      </c>
      <c r="K59" s="39"/>
      <c r="L59" s="40"/>
      <c r="M59" s="40"/>
      <c r="N59" s="40"/>
      <c r="O59" s="40"/>
      <c r="P59" s="31" t="n">
        <f aca="false">E59+J59</f>
        <v>8649000</v>
      </c>
      <c r="Q59" s="55"/>
      <c r="R59" s="41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</row>
    <row r="60" s="56" customFormat="true" ht="54" hidden="false" customHeight="true" outlineLevel="0" collapsed="false">
      <c r="A60" s="53" t="s">
        <v>155</v>
      </c>
      <c r="B60" s="53" t="s">
        <v>156</v>
      </c>
      <c r="C60" s="53" t="s">
        <v>157</v>
      </c>
      <c r="D60" s="69" t="s">
        <v>158</v>
      </c>
      <c r="E60" s="31" t="n">
        <f aca="false">F60+I60</f>
        <v>15284000</v>
      </c>
      <c r="F60" s="38" t="n">
        <v>15284000</v>
      </c>
      <c r="G60" s="40"/>
      <c r="H60" s="40"/>
      <c r="I60" s="40"/>
      <c r="J60" s="31" t="n">
        <f aca="false">L60+O60</f>
        <v>0</v>
      </c>
      <c r="K60" s="39"/>
      <c r="L60" s="40"/>
      <c r="M60" s="40"/>
      <c r="N60" s="40"/>
      <c r="O60" s="40"/>
      <c r="P60" s="31" t="n">
        <f aca="false">E60+J60</f>
        <v>15284000</v>
      </c>
      <c r="Q60" s="55"/>
      <c r="R60" s="41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</row>
    <row r="61" s="56" customFormat="true" ht="28.9" hidden="false" customHeight="true" outlineLevel="0" collapsed="false">
      <c r="A61" s="53" t="s">
        <v>159</v>
      </c>
      <c r="B61" s="53" t="s">
        <v>160</v>
      </c>
      <c r="C61" s="53" t="s">
        <v>161</v>
      </c>
      <c r="D61" s="69" t="s">
        <v>162</v>
      </c>
      <c r="E61" s="31" t="n">
        <f aca="false">F61+I61</f>
        <v>16480500</v>
      </c>
      <c r="F61" s="38" t="n">
        <v>16480500</v>
      </c>
      <c r="G61" s="38"/>
      <c r="H61" s="38"/>
      <c r="I61" s="38"/>
      <c r="J61" s="31" t="n">
        <f aca="false">L61+O61</f>
        <v>0</v>
      </c>
      <c r="K61" s="39"/>
      <c r="L61" s="38"/>
      <c r="M61" s="38"/>
      <c r="N61" s="38"/>
      <c r="O61" s="38"/>
      <c r="P61" s="31" t="n">
        <f aca="false">E61+J61</f>
        <v>16480500</v>
      </c>
      <c r="Q61" s="55"/>
      <c r="R61" s="41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</row>
    <row r="62" s="56" customFormat="true" ht="34.15" hidden="false" customHeight="true" outlineLevel="0" collapsed="false">
      <c r="A62" s="53" t="s">
        <v>163</v>
      </c>
      <c r="B62" s="53" t="s">
        <v>164</v>
      </c>
      <c r="C62" s="53" t="s">
        <v>165</v>
      </c>
      <c r="D62" s="69" t="s">
        <v>166</v>
      </c>
      <c r="E62" s="31" t="n">
        <f aca="false">F62+I62</f>
        <v>3526500</v>
      </c>
      <c r="F62" s="38" t="n">
        <v>3526500</v>
      </c>
      <c r="G62" s="40"/>
      <c r="H62" s="40"/>
      <c r="I62" s="40"/>
      <c r="J62" s="31" t="n">
        <f aca="false">L62+O62</f>
        <v>0</v>
      </c>
      <c r="K62" s="39"/>
      <c r="L62" s="40"/>
      <c r="M62" s="40"/>
      <c r="N62" s="40"/>
      <c r="O62" s="39"/>
      <c r="P62" s="31" t="n">
        <f aca="false">E62+J62</f>
        <v>3526500</v>
      </c>
      <c r="Q62" s="55"/>
      <c r="R62" s="41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</row>
    <row r="63" s="56" customFormat="true" ht="33" hidden="false" customHeight="true" outlineLevel="0" collapsed="false">
      <c r="A63" s="53" t="s">
        <v>167</v>
      </c>
      <c r="B63" s="53" t="s">
        <v>168</v>
      </c>
      <c r="C63" s="53" t="s">
        <v>169</v>
      </c>
      <c r="D63" s="69" t="s">
        <v>170</v>
      </c>
      <c r="E63" s="31" t="n">
        <f aca="false">F63+I63</f>
        <v>451600</v>
      </c>
      <c r="F63" s="38" t="n">
        <v>451600</v>
      </c>
      <c r="G63" s="40"/>
      <c r="H63" s="40"/>
      <c r="I63" s="40"/>
      <c r="J63" s="31" t="n">
        <f aca="false">L63+O63</f>
        <v>0</v>
      </c>
      <c r="K63" s="39"/>
      <c r="L63" s="40"/>
      <c r="M63" s="40"/>
      <c r="N63" s="40"/>
      <c r="O63" s="40"/>
      <c r="P63" s="31" t="n">
        <f aca="false">E63+J63</f>
        <v>451600</v>
      </c>
      <c r="Q63" s="55"/>
      <c r="R63" s="41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</row>
    <row r="64" s="56" customFormat="true" ht="48" hidden="false" customHeight="true" outlineLevel="0" collapsed="false">
      <c r="A64" s="53" t="s">
        <v>171</v>
      </c>
      <c r="B64" s="53" t="s">
        <v>172</v>
      </c>
      <c r="C64" s="53" t="s">
        <v>173</v>
      </c>
      <c r="D64" s="69" t="s">
        <v>174</v>
      </c>
      <c r="E64" s="31" t="n">
        <f aca="false">F64+I64</f>
        <v>340300</v>
      </c>
      <c r="F64" s="38" t="n">
        <v>340300</v>
      </c>
      <c r="G64" s="40"/>
      <c r="H64" s="40"/>
      <c r="I64" s="40"/>
      <c r="J64" s="31" t="n">
        <f aca="false">L64+O64</f>
        <v>0</v>
      </c>
      <c r="K64" s="39"/>
      <c r="L64" s="40"/>
      <c r="M64" s="40"/>
      <c r="N64" s="40"/>
      <c r="O64" s="40"/>
      <c r="P64" s="31" t="n">
        <f aca="false">E64+J64</f>
        <v>340300</v>
      </c>
      <c r="Q64" s="55"/>
      <c r="R64" s="41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</row>
    <row r="65" s="56" customFormat="true" ht="52.15" hidden="false" customHeight="true" outlineLevel="0" collapsed="false">
      <c r="A65" s="53" t="s">
        <v>175</v>
      </c>
      <c r="B65" s="53" t="s">
        <v>176</v>
      </c>
      <c r="C65" s="53" t="s">
        <v>177</v>
      </c>
      <c r="D65" s="69" t="s">
        <v>178</v>
      </c>
      <c r="E65" s="31" t="n">
        <f aca="false">F65+I65</f>
        <v>13202200</v>
      </c>
      <c r="F65" s="38" t="n">
        <v>13202200</v>
      </c>
      <c r="G65" s="40"/>
      <c r="H65" s="40"/>
      <c r="I65" s="40"/>
      <c r="J65" s="31" t="n">
        <f aca="false">L65+O65</f>
        <v>0</v>
      </c>
      <c r="K65" s="39"/>
      <c r="L65" s="40"/>
      <c r="M65" s="40"/>
      <c r="N65" s="40"/>
      <c r="O65" s="40"/>
      <c r="P65" s="31" t="n">
        <f aca="false">E65+J65</f>
        <v>13202200</v>
      </c>
      <c r="Q65" s="55"/>
      <c r="R65" s="41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</row>
    <row r="66" s="56" customFormat="true" ht="45.6" hidden="false" customHeight="true" outlineLevel="0" collapsed="false">
      <c r="A66" s="70" t="s">
        <v>179</v>
      </c>
      <c r="B66" s="70" t="s">
        <v>180</v>
      </c>
      <c r="C66" s="70" t="s">
        <v>177</v>
      </c>
      <c r="D66" s="71" t="s">
        <v>181</v>
      </c>
      <c r="E66" s="31" t="n">
        <f aca="false">F66+I66</f>
        <v>27020500</v>
      </c>
      <c r="F66" s="38" t="n">
        <v>27020500</v>
      </c>
      <c r="G66" s="40" t="n">
        <v>2918600</v>
      </c>
      <c r="H66" s="40"/>
      <c r="I66" s="40"/>
      <c r="J66" s="31" t="n">
        <f aca="false">L66+O66</f>
        <v>243000</v>
      </c>
      <c r="K66" s="39" t="n">
        <v>130000</v>
      </c>
      <c r="L66" s="40" t="n">
        <v>113000</v>
      </c>
      <c r="M66" s="40"/>
      <c r="N66" s="40"/>
      <c r="O66" s="40" t="n">
        <v>130000</v>
      </c>
      <c r="P66" s="31" t="n">
        <f aca="false">E66+J66</f>
        <v>27263500</v>
      </c>
      <c r="Q66" s="55"/>
      <c r="R66" s="41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</row>
    <row r="67" s="56" customFormat="true" ht="31.15" hidden="false" customHeight="true" outlineLevel="0" collapsed="false">
      <c r="A67" s="70" t="s">
        <v>182</v>
      </c>
      <c r="B67" s="70" t="s">
        <v>183</v>
      </c>
      <c r="C67" s="70" t="s">
        <v>177</v>
      </c>
      <c r="D67" s="72" t="s">
        <v>184</v>
      </c>
      <c r="E67" s="31" t="n">
        <f aca="false">F67+I67</f>
        <v>34248300</v>
      </c>
      <c r="F67" s="38" t="n">
        <v>34248300</v>
      </c>
      <c r="G67" s="40"/>
      <c r="H67" s="40"/>
      <c r="I67" s="40"/>
      <c r="J67" s="31" t="n">
        <f aca="false">L67+O67</f>
        <v>0</v>
      </c>
      <c r="K67" s="39"/>
      <c r="L67" s="40"/>
      <c r="M67" s="40"/>
      <c r="N67" s="40"/>
      <c r="O67" s="40"/>
      <c r="P67" s="31" t="n">
        <f aca="false">E67+J67</f>
        <v>34248300</v>
      </c>
      <c r="Q67" s="55"/>
      <c r="R67" s="41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</row>
    <row r="68" s="56" customFormat="true" ht="33.6" hidden="false" customHeight="true" outlineLevel="0" collapsed="false">
      <c r="A68" s="60" t="s">
        <v>185</v>
      </c>
      <c r="B68" s="60" t="s">
        <v>186</v>
      </c>
      <c r="C68" s="60" t="s">
        <v>187</v>
      </c>
      <c r="D68" s="69" t="s">
        <v>188</v>
      </c>
      <c r="E68" s="31" t="n">
        <f aca="false">F68+I68</f>
        <v>2397800</v>
      </c>
      <c r="F68" s="38" t="n">
        <v>2397800</v>
      </c>
      <c r="G68" s="40" t="n">
        <v>1785000</v>
      </c>
      <c r="H68" s="40" t="n">
        <v>195500</v>
      </c>
      <c r="I68" s="40"/>
      <c r="J68" s="31" t="n">
        <f aca="false">L68+O68</f>
        <v>20000</v>
      </c>
      <c r="K68" s="39" t="n">
        <v>20000</v>
      </c>
      <c r="L68" s="40"/>
      <c r="M68" s="40"/>
      <c r="N68" s="40"/>
      <c r="O68" s="40" t="n">
        <v>20000</v>
      </c>
      <c r="P68" s="31" t="n">
        <f aca="false">E68+J68</f>
        <v>2417800</v>
      </c>
      <c r="Q68" s="55"/>
      <c r="R68" s="41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</row>
    <row r="69" s="56" customFormat="true" ht="40.15" hidden="false" customHeight="true" outlineLevel="0" collapsed="false">
      <c r="A69" s="60" t="s">
        <v>189</v>
      </c>
      <c r="B69" s="60" t="s">
        <v>190</v>
      </c>
      <c r="C69" s="60" t="s">
        <v>177</v>
      </c>
      <c r="D69" s="69" t="s">
        <v>191</v>
      </c>
      <c r="E69" s="31" t="n">
        <f aca="false">F69+I69</f>
        <v>24974800</v>
      </c>
      <c r="F69" s="38" t="n">
        <v>24974800</v>
      </c>
      <c r="G69" s="40"/>
      <c r="H69" s="40"/>
      <c r="I69" s="40"/>
      <c r="J69" s="31" t="n">
        <f aca="false">L69+O69</f>
        <v>0</v>
      </c>
      <c r="K69" s="39"/>
      <c r="L69" s="40"/>
      <c r="M69" s="40"/>
      <c r="N69" s="40"/>
      <c r="O69" s="40"/>
      <c r="P69" s="31" t="n">
        <f aca="false">E69+J69</f>
        <v>24974800</v>
      </c>
      <c r="Q69" s="55"/>
      <c r="R69" s="41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</row>
    <row r="70" s="77" customFormat="true" ht="27" hidden="false" customHeight="true" outlineLevel="0" collapsed="false">
      <c r="A70" s="73" t="s">
        <v>192</v>
      </c>
      <c r="B70" s="73"/>
      <c r="C70" s="73"/>
      <c r="D70" s="74" t="s">
        <v>193</v>
      </c>
      <c r="E70" s="75" t="n">
        <f aca="false">E71</f>
        <v>19245200</v>
      </c>
      <c r="F70" s="75" t="n">
        <f aca="false">F71</f>
        <v>19245200</v>
      </c>
      <c r="G70" s="75" t="n">
        <f aca="false">G71</f>
        <v>11767700</v>
      </c>
      <c r="H70" s="75" t="n">
        <f aca="false">H71</f>
        <v>1678200</v>
      </c>
      <c r="I70" s="75" t="n">
        <f aca="false">I71</f>
        <v>0</v>
      </c>
      <c r="J70" s="75" t="n">
        <f aca="false">J71</f>
        <v>0</v>
      </c>
      <c r="K70" s="75" t="n">
        <f aca="false">K71</f>
        <v>0</v>
      </c>
      <c r="L70" s="75" t="n">
        <f aca="false">L71</f>
        <v>0</v>
      </c>
      <c r="M70" s="75" t="n">
        <f aca="false">M71</f>
        <v>0</v>
      </c>
      <c r="N70" s="75" t="n">
        <f aca="false">N71</f>
        <v>0</v>
      </c>
      <c r="O70" s="75" t="n">
        <f aca="false">O71</f>
        <v>0</v>
      </c>
      <c r="P70" s="75" t="n">
        <f aca="false">E70+J70</f>
        <v>19245200</v>
      </c>
      <c r="Q70" s="76"/>
      <c r="R70" s="33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</row>
    <row r="71" s="77" customFormat="true" ht="35.45" hidden="false" customHeight="true" outlineLevel="0" collapsed="false">
      <c r="A71" s="73" t="s">
        <v>194</v>
      </c>
      <c r="B71" s="73"/>
      <c r="C71" s="73"/>
      <c r="D71" s="74" t="s">
        <v>193</v>
      </c>
      <c r="E71" s="75" t="n">
        <f aca="false">E72+E73+E74</f>
        <v>19245200</v>
      </c>
      <c r="F71" s="75" t="n">
        <f aca="false">F72+F73+F74</f>
        <v>19245200</v>
      </c>
      <c r="G71" s="75" t="n">
        <f aca="false">G72+G73+G74</f>
        <v>11767700</v>
      </c>
      <c r="H71" s="75" t="n">
        <f aca="false">H72+H73+H74</f>
        <v>1678200</v>
      </c>
      <c r="I71" s="75" t="n">
        <f aca="false">I72+I73+I74</f>
        <v>0</v>
      </c>
      <c r="J71" s="75" t="n">
        <f aca="false">J72+J73+J74</f>
        <v>0</v>
      </c>
      <c r="K71" s="75" t="n">
        <f aca="false">K72+K73+K74</f>
        <v>0</v>
      </c>
      <c r="L71" s="75" t="n">
        <f aca="false">L72+L73+L74</f>
        <v>0</v>
      </c>
      <c r="M71" s="75" t="n">
        <f aca="false">M72+M73+M74</f>
        <v>0</v>
      </c>
      <c r="N71" s="75" t="n">
        <f aca="false">N72+N73+N74</f>
        <v>0</v>
      </c>
      <c r="O71" s="75" t="n">
        <f aca="false">O72+O73+O74</f>
        <v>0</v>
      </c>
      <c r="P71" s="75" t="n">
        <f aca="false">E71+J71</f>
        <v>19245200</v>
      </c>
      <c r="Q71" s="76"/>
      <c r="R71" s="78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</row>
    <row r="72" customFormat="false" ht="91.9" hidden="false" customHeight="true" outlineLevel="0" collapsed="false">
      <c r="A72" s="79" t="s">
        <v>195</v>
      </c>
      <c r="B72" s="79" t="s">
        <v>196</v>
      </c>
      <c r="C72" s="79" t="s">
        <v>57</v>
      </c>
      <c r="D72" s="80" t="s">
        <v>197</v>
      </c>
      <c r="E72" s="75" t="n">
        <f aca="false">F72+I72</f>
        <v>9092700</v>
      </c>
      <c r="F72" s="81" t="n">
        <v>9092700</v>
      </c>
      <c r="G72" s="81" t="n">
        <v>5973300</v>
      </c>
      <c r="H72" s="81" t="n">
        <v>489400</v>
      </c>
      <c r="I72" s="81"/>
      <c r="J72" s="75" t="n">
        <f aca="false">L72+O72</f>
        <v>0</v>
      </c>
      <c r="K72" s="82"/>
      <c r="L72" s="83"/>
      <c r="M72" s="81"/>
      <c r="N72" s="81"/>
      <c r="O72" s="81"/>
      <c r="P72" s="75" t="n">
        <f aca="false">E72+J72</f>
        <v>9092700</v>
      </c>
      <c r="R72" s="41"/>
    </row>
    <row r="73" customFormat="false" ht="42" hidden="false" customHeight="true" outlineLevel="0" collapsed="false">
      <c r="A73" s="79" t="s">
        <v>198</v>
      </c>
      <c r="B73" s="79" t="s">
        <v>199</v>
      </c>
      <c r="C73" s="79" t="s">
        <v>57</v>
      </c>
      <c r="D73" s="80" t="s">
        <v>200</v>
      </c>
      <c r="E73" s="75" t="n">
        <f aca="false">F73+I73</f>
        <v>40000</v>
      </c>
      <c r="F73" s="81" t="n">
        <v>40000</v>
      </c>
      <c r="G73" s="81"/>
      <c r="H73" s="81"/>
      <c r="I73" s="81"/>
      <c r="J73" s="75" t="n">
        <f aca="false">L73+O73</f>
        <v>0</v>
      </c>
      <c r="K73" s="82"/>
      <c r="L73" s="83"/>
      <c r="M73" s="81"/>
      <c r="N73" s="81"/>
      <c r="O73" s="81"/>
      <c r="P73" s="75" t="n">
        <f aca="false">E73+J73</f>
        <v>40000</v>
      </c>
      <c r="R73" s="41"/>
    </row>
    <row r="74" customFormat="false" ht="47.45" hidden="false" customHeight="true" outlineLevel="0" collapsed="false">
      <c r="A74" s="79" t="s">
        <v>201</v>
      </c>
      <c r="B74" s="84" t="n">
        <v>3241</v>
      </c>
      <c r="C74" s="79" t="s">
        <v>66</v>
      </c>
      <c r="D74" s="85" t="s">
        <v>202</v>
      </c>
      <c r="E74" s="75" t="n">
        <f aca="false">F74+I74</f>
        <v>10112500</v>
      </c>
      <c r="F74" s="81" t="n">
        <v>10112500</v>
      </c>
      <c r="G74" s="81" t="n">
        <v>5794400</v>
      </c>
      <c r="H74" s="81" t="n">
        <v>1188800</v>
      </c>
      <c r="I74" s="81"/>
      <c r="J74" s="75" t="n">
        <f aca="false">L74+O74</f>
        <v>0</v>
      </c>
      <c r="K74" s="82"/>
      <c r="L74" s="83"/>
      <c r="M74" s="81"/>
      <c r="N74" s="81"/>
      <c r="O74" s="81"/>
      <c r="P74" s="75" t="n">
        <f aca="false">E74+J74</f>
        <v>10112500</v>
      </c>
      <c r="R74" s="41"/>
    </row>
    <row r="75" s="77" customFormat="true" ht="47.45" hidden="false" customHeight="true" outlineLevel="0" collapsed="false">
      <c r="A75" s="29" t="s">
        <v>203</v>
      </c>
      <c r="B75" s="29"/>
      <c r="C75" s="29"/>
      <c r="D75" s="58" t="s">
        <v>204</v>
      </c>
      <c r="E75" s="31" t="n">
        <f aca="false">E76</f>
        <v>190128200</v>
      </c>
      <c r="F75" s="31" t="n">
        <f aca="false">F76</f>
        <v>179969500</v>
      </c>
      <c r="G75" s="31" t="n">
        <f aca="false">G76</f>
        <v>95713900</v>
      </c>
      <c r="H75" s="31" t="n">
        <f aca="false">H76</f>
        <v>17061000</v>
      </c>
      <c r="I75" s="31" t="n">
        <f aca="false">I76</f>
        <v>10158700</v>
      </c>
      <c r="J75" s="31" t="n">
        <f aca="false">L75+O75</f>
        <v>27200100</v>
      </c>
      <c r="K75" s="31" t="n">
        <f aca="false">K76</f>
        <v>2043300</v>
      </c>
      <c r="L75" s="31" t="n">
        <f aca="false">L76</f>
        <v>24906800</v>
      </c>
      <c r="M75" s="31" t="n">
        <f aca="false">M76</f>
        <v>1215700</v>
      </c>
      <c r="N75" s="31" t="n">
        <f aca="false">N76</f>
        <v>100000</v>
      </c>
      <c r="O75" s="31" t="n">
        <f aca="false">O76</f>
        <v>2293300</v>
      </c>
      <c r="P75" s="31" t="n">
        <f aca="false">E75+J75</f>
        <v>217328300</v>
      </c>
      <c r="Q75" s="76"/>
      <c r="R75" s="33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</row>
    <row r="76" s="77" customFormat="true" ht="49.9" hidden="false" customHeight="true" outlineLevel="0" collapsed="false">
      <c r="A76" s="29" t="s">
        <v>205</v>
      </c>
      <c r="B76" s="29"/>
      <c r="C76" s="29"/>
      <c r="D76" s="58" t="s">
        <v>204</v>
      </c>
      <c r="E76" s="31" t="n">
        <f aca="false">E77+E78+E79+E80+E81+E82+E83+E86+E87+E88</f>
        <v>190128200</v>
      </c>
      <c r="F76" s="31" t="n">
        <f aca="false">F77+F78+F79+F80+F81+F82+F83+F86+F87+F88</f>
        <v>179969500</v>
      </c>
      <c r="G76" s="31" t="n">
        <f aca="false">G77+G78+G79+G80+G81+G82+G83+G86+G87+G88</f>
        <v>95713900</v>
      </c>
      <c r="H76" s="31" t="n">
        <f aca="false">H77+H78+H79+H80+H81+H82+H83+H86+H87+H88</f>
        <v>17061000</v>
      </c>
      <c r="I76" s="31" t="n">
        <f aca="false">I77+I78+I79+I80+I81+I82+I83+I86+I87+I88</f>
        <v>10158700</v>
      </c>
      <c r="J76" s="31" t="n">
        <f aca="false">J77+J78+J79+J80+J81+J82+J83+J86+J87+J88</f>
        <v>27200100</v>
      </c>
      <c r="K76" s="31" t="n">
        <f aca="false">K77+K78+K79+K80+K81+K82+K83+K86+K87+K88</f>
        <v>2043300</v>
      </c>
      <c r="L76" s="31" t="n">
        <f aca="false">L77+L78+L79+L80+L81+L82+L83+L86+L87+L88</f>
        <v>24906800</v>
      </c>
      <c r="M76" s="31" t="n">
        <f aca="false">M77+M78+M79+M80+M81+M82+M83+M86+M87+M88</f>
        <v>1215700</v>
      </c>
      <c r="N76" s="31" t="n">
        <f aca="false">N77+N78+N79+N80+N81+N82+N83+N86+N87+N88</f>
        <v>100000</v>
      </c>
      <c r="O76" s="31" t="n">
        <f aca="false">O77+O78+O79+O80+O81+O82+O83+O86+O87+O88</f>
        <v>2293300</v>
      </c>
      <c r="P76" s="31" t="n">
        <f aca="false">P77+P78+P79+P80+P81+P82+P83+P86+P87+P88</f>
        <v>217328300</v>
      </c>
      <c r="Q76" s="76"/>
      <c r="R76" s="78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</row>
    <row r="77" customFormat="false" ht="63" hidden="false" customHeight="true" outlineLevel="0" collapsed="false">
      <c r="A77" s="60" t="s">
        <v>206</v>
      </c>
      <c r="B77" s="60" t="s">
        <v>207</v>
      </c>
      <c r="C77" s="60" t="s">
        <v>208</v>
      </c>
      <c r="D77" s="86" t="s">
        <v>209</v>
      </c>
      <c r="E77" s="31" t="n">
        <f aca="false">F77+I77</f>
        <v>23240100</v>
      </c>
      <c r="F77" s="43" t="n">
        <v>23240100</v>
      </c>
      <c r="G77" s="43" t="n">
        <v>15480500</v>
      </c>
      <c r="H77" s="43" t="n">
        <v>1496600</v>
      </c>
      <c r="I77" s="43"/>
      <c r="J77" s="31" t="n">
        <f aca="false">L77+O77</f>
        <v>2109800</v>
      </c>
      <c r="K77" s="39"/>
      <c r="L77" s="39" t="n">
        <v>2109800</v>
      </c>
      <c r="M77" s="43"/>
      <c r="N77" s="43"/>
      <c r="O77" s="43"/>
      <c r="P77" s="31" t="n">
        <f aca="false">E77+J77</f>
        <v>25349900</v>
      </c>
      <c r="R77" s="41"/>
    </row>
    <row r="78" customFormat="false" ht="110.45" hidden="false" customHeight="true" outlineLevel="0" collapsed="false">
      <c r="A78" s="60" t="s">
        <v>210</v>
      </c>
      <c r="B78" s="60" t="s">
        <v>211</v>
      </c>
      <c r="C78" s="60" t="s">
        <v>212</v>
      </c>
      <c r="D78" s="86" t="s">
        <v>213</v>
      </c>
      <c r="E78" s="31" t="n">
        <f aca="false">F78+I78</f>
        <v>110918800</v>
      </c>
      <c r="F78" s="38" t="n">
        <v>110918800</v>
      </c>
      <c r="G78" s="38" t="n">
        <v>69462200</v>
      </c>
      <c r="H78" s="38" t="n">
        <v>14665500</v>
      </c>
      <c r="I78" s="38"/>
      <c r="J78" s="31" t="n">
        <f aca="false">L78+O78</f>
        <v>20857600</v>
      </c>
      <c r="K78" s="39"/>
      <c r="L78" s="40" t="n">
        <v>20857600</v>
      </c>
      <c r="M78" s="38"/>
      <c r="N78" s="38"/>
      <c r="O78" s="38"/>
      <c r="P78" s="31" t="n">
        <f aca="false">E78+J78</f>
        <v>131776400</v>
      </c>
      <c r="R78" s="41"/>
    </row>
    <row r="79" customFormat="false" ht="48" hidden="false" customHeight="true" outlineLevel="0" collapsed="false">
      <c r="A79" s="60" t="s">
        <v>214</v>
      </c>
      <c r="B79" s="60" t="s">
        <v>215</v>
      </c>
      <c r="C79" s="60" t="s">
        <v>208</v>
      </c>
      <c r="D79" s="86" t="s">
        <v>216</v>
      </c>
      <c r="E79" s="31" t="n">
        <f aca="false">F79+I79</f>
        <v>7612600</v>
      </c>
      <c r="F79" s="38" t="n">
        <v>7612600</v>
      </c>
      <c r="G79" s="38" t="n">
        <v>5245500</v>
      </c>
      <c r="H79" s="38" t="n">
        <v>419800</v>
      </c>
      <c r="I79" s="38"/>
      <c r="J79" s="31" t="n">
        <f aca="false">L79+O79</f>
        <v>0</v>
      </c>
      <c r="K79" s="39"/>
      <c r="L79" s="40"/>
      <c r="M79" s="38"/>
      <c r="N79" s="38"/>
      <c r="O79" s="38"/>
      <c r="P79" s="31" t="n">
        <f aca="false">E79+J79</f>
        <v>7612600</v>
      </c>
      <c r="R79" s="41"/>
    </row>
    <row r="80" customFormat="false" ht="89.45" hidden="false" customHeight="true" outlineLevel="0" collapsed="false">
      <c r="A80" s="60" t="s">
        <v>217</v>
      </c>
      <c r="B80" s="60" t="s">
        <v>196</v>
      </c>
      <c r="C80" s="60" t="s">
        <v>57</v>
      </c>
      <c r="D80" s="86" t="s">
        <v>197</v>
      </c>
      <c r="E80" s="31" t="n">
        <f aca="false">F80+I80</f>
        <v>70000</v>
      </c>
      <c r="F80" s="38" t="n">
        <v>70000</v>
      </c>
      <c r="G80" s="38" t="n">
        <v>57400</v>
      </c>
      <c r="H80" s="38"/>
      <c r="I80" s="38"/>
      <c r="J80" s="31" t="n">
        <f aca="false">L80+O80</f>
        <v>0</v>
      </c>
      <c r="K80" s="39"/>
      <c r="L80" s="40"/>
      <c r="M80" s="38"/>
      <c r="N80" s="38"/>
      <c r="O80" s="38"/>
      <c r="P80" s="31" t="n">
        <f aca="false">E80+J80</f>
        <v>70000</v>
      </c>
      <c r="R80" s="41"/>
    </row>
    <row r="81" customFormat="false" ht="38.45" hidden="false" customHeight="true" outlineLevel="0" collapsed="false">
      <c r="A81" s="60" t="s">
        <v>218</v>
      </c>
      <c r="B81" s="60" t="s">
        <v>219</v>
      </c>
      <c r="C81" s="60" t="s">
        <v>57</v>
      </c>
      <c r="D81" s="63" t="s">
        <v>220</v>
      </c>
      <c r="E81" s="31" t="n">
        <f aca="false">F81+I81</f>
        <v>2699600</v>
      </c>
      <c r="F81" s="43" t="n">
        <v>2699600</v>
      </c>
      <c r="G81" s="43" t="n">
        <v>1990400</v>
      </c>
      <c r="H81" s="43" t="n">
        <v>28700</v>
      </c>
      <c r="I81" s="43"/>
      <c r="J81" s="31" t="n">
        <f aca="false">L81+O81</f>
        <v>0</v>
      </c>
      <c r="K81" s="39"/>
      <c r="L81" s="40"/>
      <c r="M81" s="38"/>
      <c r="N81" s="38"/>
      <c r="O81" s="38"/>
      <c r="P81" s="31" t="n">
        <f aca="false">E81+J81</f>
        <v>2699600</v>
      </c>
      <c r="R81" s="41"/>
    </row>
    <row r="82" customFormat="false" ht="93.6" hidden="false" customHeight="true" outlineLevel="0" collapsed="false">
      <c r="A82" s="60" t="s">
        <v>221</v>
      </c>
      <c r="B82" s="60" t="s">
        <v>90</v>
      </c>
      <c r="C82" s="60" t="s">
        <v>57</v>
      </c>
      <c r="D82" s="63" t="s">
        <v>91</v>
      </c>
      <c r="E82" s="31" t="n">
        <f aca="false">F82+I82</f>
        <v>5519100</v>
      </c>
      <c r="F82" s="43" t="n">
        <v>5519100</v>
      </c>
      <c r="G82" s="43"/>
      <c r="H82" s="43"/>
      <c r="I82" s="43"/>
      <c r="J82" s="31" t="n">
        <f aca="false">L82+O82</f>
        <v>0</v>
      </c>
      <c r="K82" s="39"/>
      <c r="L82" s="40"/>
      <c r="M82" s="38"/>
      <c r="N82" s="38"/>
      <c r="O82" s="38"/>
      <c r="P82" s="31" t="n">
        <f aca="false">E82+J82</f>
        <v>5519100</v>
      </c>
      <c r="R82" s="41"/>
    </row>
    <row r="83" customFormat="false" ht="47.45" hidden="false" customHeight="true" outlineLevel="0" collapsed="false">
      <c r="A83" s="60" t="s">
        <v>222</v>
      </c>
      <c r="B83" s="60" t="s">
        <v>223</v>
      </c>
      <c r="C83" s="60"/>
      <c r="D83" s="63" t="s">
        <v>224</v>
      </c>
      <c r="E83" s="31" t="n">
        <f aca="false">F83+I83</f>
        <v>866300</v>
      </c>
      <c r="F83" s="38" t="n">
        <v>866300</v>
      </c>
      <c r="G83" s="38"/>
      <c r="H83" s="38"/>
      <c r="I83" s="38"/>
      <c r="J83" s="31" t="n">
        <f aca="false">L83+O83</f>
        <v>0</v>
      </c>
      <c r="K83" s="39"/>
      <c r="L83" s="40"/>
      <c r="M83" s="38"/>
      <c r="N83" s="38"/>
      <c r="O83" s="38"/>
      <c r="P83" s="31" t="n">
        <f aca="false">E83+J83</f>
        <v>866300</v>
      </c>
      <c r="R83" s="41"/>
    </row>
    <row r="84" customFormat="false" ht="62.45" hidden="false" customHeight="true" outlineLevel="0" collapsed="false">
      <c r="A84" s="60" t="s">
        <v>225</v>
      </c>
      <c r="B84" s="60" t="s">
        <v>226</v>
      </c>
      <c r="C84" s="60" t="s">
        <v>208</v>
      </c>
      <c r="D84" s="87" t="s">
        <v>227</v>
      </c>
      <c r="E84" s="31" t="n">
        <f aca="false">F84+I84</f>
        <v>860300</v>
      </c>
      <c r="F84" s="38" t="n">
        <v>860300</v>
      </c>
      <c r="G84" s="38"/>
      <c r="H84" s="38"/>
      <c r="I84" s="38"/>
      <c r="J84" s="31" t="n">
        <f aca="false">L84+O84</f>
        <v>0</v>
      </c>
      <c r="K84" s="39"/>
      <c r="L84" s="40"/>
      <c r="M84" s="38"/>
      <c r="N84" s="38"/>
      <c r="O84" s="38"/>
      <c r="P84" s="31" t="n">
        <f aca="false">E84+J84</f>
        <v>860300</v>
      </c>
      <c r="R84" s="41"/>
    </row>
    <row r="85" customFormat="false" ht="31.15" hidden="false" customHeight="true" outlineLevel="0" collapsed="false">
      <c r="A85" s="60" t="s">
        <v>228</v>
      </c>
      <c r="B85" s="60" t="s">
        <v>229</v>
      </c>
      <c r="C85" s="60" t="s">
        <v>208</v>
      </c>
      <c r="D85" s="87" t="s">
        <v>230</v>
      </c>
      <c r="E85" s="31" t="n">
        <f aca="false">F85+I85</f>
        <v>6000</v>
      </c>
      <c r="F85" s="38" t="n">
        <v>6000</v>
      </c>
      <c r="G85" s="38"/>
      <c r="H85" s="38"/>
      <c r="I85" s="38"/>
      <c r="J85" s="31" t="n">
        <f aca="false">L85+O85</f>
        <v>0</v>
      </c>
      <c r="K85" s="39"/>
      <c r="L85" s="40"/>
      <c r="M85" s="38"/>
      <c r="N85" s="38"/>
      <c r="O85" s="38"/>
      <c r="P85" s="31" t="n">
        <f aca="false">E85+J85</f>
        <v>6000</v>
      </c>
      <c r="R85" s="41"/>
    </row>
    <row r="86" customFormat="false" ht="43.9" hidden="false" customHeight="true" outlineLevel="0" collapsed="false">
      <c r="A86" s="79" t="s">
        <v>231</v>
      </c>
      <c r="B86" s="84" t="n">
        <v>3241</v>
      </c>
      <c r="C86" s="79" t="s">
        <v>66</v>
      </c>
      <c r="D86" s="85" t="s">
        <v>202</v>
      </c>
      <c r="E86" s="75" t="n">
        <f aca="false">F86+I86</f>
        <v>5712300</v>
      </c>
      <c r="F86" s="81" t="n">
        <f aca="false">6726600-1014300</f>
        <v>5712300</v>
      </c>
      <c r="G86" s="81" t="n">
        <f aca="false">4065100-587200</f>
        <v>3477900</v>
      </c>
      <c r="H86" s="81" t="n">
        <f aca="false">597200-146800</f>
        <v>450400</v>
      </c>
      <c r="I86" s="81"/>
      <c r="J86" s="75" t="n">
        <f aca="false">L86+O86</f>
        <v>945100</v>
      </c>
      <c r="K86" s="82"/>
      <c r="L86" s="83" t="n">
        <v>945100</v>
      </c>
      <c r="M86" s="81" t="n">
        <v>350000</v>
      </c>
      <c r="N86" s="81" t="n">
        <v>100000</v>
      </c>
      <c r="O86" s="81"/>
      <c r="P86" s="75" t="n">
        <f aca="false">E86+J86</f>
        <v>6657400</v>
      </c>
      <c r="R86" s="41"/>
    </row>
    <row r="87" customFormat="false" ht="43.9" hidden="false" customHeight="true" outlineLevel="0" collapsed="false">
      <c r="A87" s="60" t="s">
        <v>232</v>
      </c>
      <c r="B87" s="60" t="s">
        <v>233</v>
      </c>
      <c r="C87" s="60" t="s">
        <v>66</v>
      </c>
      <c r="D87" s="88" t="s">
        <v>234</v>
      </c>
      <c r="E87" s="31" t="n">
        <f aca="false">F87+I87</f>
        <v>23330700</v>
      </c>
      <c r="F87" s="38" t="n">
        <v>23330700</v>
      </c>
      <c r="G87" s="38"/>
      <c r="H87" s="38"/>
      <c r="I87" s="38"/>
      <c r="J87" s="31" t="n">
        <f aca="false">L87+O87</f>
        <v>3287600</v>
      </c>
      <c r="K87" s="39" t="n">
        <v>2043300</v>
      </c>
      <c r="L87" s="43" t="n">
        <v>994300</v>
      </c>
      <c r="M87" s="43" t="n">
        <v>865700</v>
      </c>
      <c r="N87" s="43"/>
      <c r="O87" s="43" t="n">
        <v>2293300</v>
      </c>
      <c r="P87" s="31" t="n">
        <f aca="false">E87+J87</f>
        <v>26618300</v>
      </c>
      <c r="R87" s="41"/>
    </row>
    <row r="88" customFormat="false" ht="130.15" hidden="false" customHeight="true" outlineLevel="0" collapsed="false">
      <c r="A88" s="60" t="s">
        <v>235</v>
      </c>
      <c r="B88" s="60" t="s">
        <v>236</v>
      </c>
      <c r="C88" s="60" t="s">
        <v>33</v>
      </c>
      <c r="D88" s="87" t="s">
        <v>237</v>
      </c>
      <c r="E88" s="31" t="n">
        <f aca="false">F88+I88</f>
        <v>10158700</v>
      </c>
      <c r="F88" s="38"/>
      <c r="G88" s="38"/>
      <c r="H88" s="38"/>
      <c r="I88" s="43" t="n">
        <v>10158700</v>
      </c>
      <c r="J88" s="31" t="n">
        <f aca="false">L88+O88</f>
        <v>0</v>
      </c>
      <c r="K88" s="43"/>
      <c r="L88" s="40"/>
      <c r="M88" s="38"/>
      <c r="N88" s="38"/>
      <c r="O88" s="43"/>
      <c r="P88" s="31" t="n">
        <f aca="false">E88+J88</f>
        <v>10158700</v>
      </c>
      <c r="R88" s="41"/>
    </row>
    <row r="89" s="89" customFormat="true" ht="45" hidden="false" customHeight="true" outlineLevel="0" collapsed="false">
      <c r="A89" s="29" t="s">
        <v>238</v>
      </c>
      <c r="B89" s="29"/>
      <c r="C89" s="29"/>
      <c r="D89" s="49" t="s">
        <v>239</v>
      </c>
      <c r="E89" s="31" t="n">
        <f aca="false">E90</f>
        <v>199670500</v>
      </c>
      <c r="F89" s="31" t="n">
        <f aca="false">F90</f>
        <v>199670500</v>
      </c>
      <c r="G89" s="31" t="n">
        <f aca="false">G90</f>
        <v>46565900</v>
      </c>
      <c r="H89" s="31" t="n">
        <f aca="false">H90</f>
        <v>4930400</v>
      </c>
      <c r="I89" s="31" t="n">
        <f aca="false">I90</f>
        <v>0</v>
      </c>
      <c r="J89" s="31" t="n">
        <f aca="false">L89+O89</f>
        <v>7142500</v>
      </c>
      <c r="K89" s="31" t="n">
        <f aca="false">K90</f>
        <v>4500000</v>
      </c>
      <c r="L89" s="31" t="n">
        <f aca="false">L90</f>
        <v>2107200</v>
      </c>
      <c r="M89" s="31" t="n">
        <f aca="false">M90</f>
        <v>599650</v>
      </c>
      <c r="N89" s="31" t="n">
        <f aca="false">N90</f>
        <v>3000</v>
      </c>
      <c r="O89" s="31" t="n">
        <f aca="false">O90</f>
        <v>5035300</v>
      </c>
      <c r="P89" s="31" t="n">
        <f aca="false">E89+J89</f>
        <v>206813000</v>
      </c>
      <c r="Q89" s="5"/>
      <c r="R89" s="33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</row>
    <row r="90" s="89" customFormat="true" ht="40.9" hidden="false" customHeight="true" outlineLevel="0" collapsed="false">
      <c r="A90" s="29" t="s">
        <v>240</v>
      </c>
      <c r="B90" s="29"/>
      <c r="C90" s="29"/>
      <c r="D90" s="49" t="s">
        <v>239</v>
      </c>
      <c r="E90" s="31" t="n">
        <f aca="false">F90+I90</f>
        <v>199670500</v>
      </c>
      <c r="F90" s="31" t="n">
        <f aca="false">SUM(F91:F98)</f>
        <v>199670500</v>
      </c>
      <c r="G90" s="31" t="n">
        <f aca="false">SUM(G91:G98)</f>
        <v>46565900</v>
      </c>
      <c r="H90" s="31" t="n">
        <f aca="false">SUM(H91:H98)</f>
        <v>4930400</v>
      </c>
      <c r="I90" s="31" t="n">
        <f aca="false">SUM(I91:I98)</f>
        <v>0</v>
      </c>
      <c r="J90" s="31" t="n">
        <f aca="false">L90+O90</f>
        <v>7142500</v>
      </c>
      <c r="K90" s="31" t="n">
        <f aca="false">SUM(K91:K98)</f>
        <v>4500000</v>
      </c>
      <c r="L90" s="31" t="n">
        <f aca="false">SUM(L91:L98)</f>
        <v>2107200</v>
      </c>
      <c r="M90" s="31" t="n">
        <f aca="false">SUM(M91:M98)</f>
        <v>599650</v>
      </c>
      <c r="N90" s="31" t="n">
        <f aca="false">SUM(N91:N98)</f>
        <v>3000</v>
      </c>
      <c r="O90" s="31" t="n">
        <f aca="false">SUM(O91:O98)</f>
        <v>5035300</v>
      </c>
      <c r="P90" s="31" t="n">
        <f aca="false">E90+J90</f>
        <v>206813000</v>
      </c>
      <c r="Q90" s="5"/>
      <c r="R90" s="33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</row>
    <row r="91" customFormat="false" ht="34.9" hidden="false" customHeight="true" outlineLevel="0" collapsed="false">
      <c r="A91" s="60" t="s">
        <v>241</v>
      </c>
      <c r="B91" s="60" t="s">
        <v>74</v>
      </c>
      <c r="C91" s="60" t="s">
        <v>75</v>
      </c>
      <c r="D91" s="54" t="s">
        <v>76</v>
      </c>
      <c r="E91" s="31" t="n">
        <f aca="false">F91+I91</f>
        <v>53386200</v>
      </c>
      <c r="F91" s="38" t="n">
        <v>53386200</v>
      </c>
      <c r="G91" s="43"/>
      <c r="H91" s="43"/>
      <c r="I91" s="43"/>
      <c r="J91" s="31" t="n">
        <f aca="false">L91+O91</f>
        <v>349000</v>
      </c>
      <c r="K91" s="39"/>
      <c r="L91" s="40" t="n">
        <v>329000</v>
      </c>
      <c r="M91" s="38"/>
      <c r="N91" s="38"/>
      <c r="O91" s="38" t="n">
        <v>20000</v>
      </c>
      <c r="P91" s="31" t="n">
        <f aca="false">E91+J91</f>
        <v>53735200</v>
      </c>
      <c r="R91" s="41"/>
    </row>
    <row r="92" customFormat="false" ht="25.15" hidden="false" customHeight="true" outlineLevel="0" collapsed="false">
      <c r="A92" s="60" t="s">
        <v>242</v>
      </c>
      <c r="B92" s="60" t="s">
        <v>243</v>
      </c>
      <c r="C92" s="60" t="s">
        <v>244</v>
      </c>
      <c r="D92" s="54" t="s">
        <v>245</v>
      </c>
      <c r="E92" s="31" t="n">
        <f aca="false">F92+I92</f>
        <v>50000000</v>
      </c>
      <c r="F92" s="38" t="n">
        <v>50000000</v>
      </c>
      <c r="G92" s="43"/>
      <c r="H92" s="43"/>
      <c r="I92" s="43"/>
      <c r="J92" s="31" t="n">
        <f aca="false">L92+O92</f>
        <v>0</v>
      </c>
      <c r="K92" s="39"/>
      <c r="L92" s="40"/>
      <c r="M92" s="38"/>
      <c r="N92" s="38"/>
      <c r="O92" s="90"/>
      <c r="P92" s="31" t="n">
        <f aca="false">E92+J92</f>
        <v>50000000</v>
      </c>
      <c r="R92" s="41"/>
    </row>
    <row r="93" customFormat="false" ht="65.45" hidden="false" customHeight="true" outlineLevel="0" collapsed="false">
      <c r="A93" s="60" t="s">
        <v>246</v>
      </c>
      <c r="B93" s="60" t="s">
        <v>247</v>
      </c>
      <c r="C93" s="60" t="s">
        <v>248</v>
      </c>
      <c r="D93" s="54" t="s">
        <v>249</v>
      </c>
      <c r="E93" s="31" t="n">
        <f aca="false">F93+I93</f>
        <v>23300000</v>
      </c>
      <c r="F93" s="38" t="n">
        <v>23300000</v>
      </c>
      <c r="G93" s="43"/>
      <c r="H93" s="43"/>
      <c r="I93" s="43"/>
      <c r="J93" s="31" t="n">
        <f aca="false">L93+O93</f>
        <v>0</v>
      </c>
      <c r="K93" s="39"/>
      <c r="L93" s="40"/>
      <c r="M93" s="38"/>
      <c r="N93" s="38"/>
      <c r="O93" s="90"/>
      <c r="P93" s="31" t="n">
        <f aca="false">E93+J93</f>
        <v>23300000</v>
      </c>
      <c r="R93" s="41"/>
    </row>
    <row r="94" customFormat="false" ht="33" hidden="false" customHeight="true" outlineLevel="0" collapsed="false">
      <c r="A94" s="60" t="s">
        <v>250</v>
      </c>
      <c r="B94" s="60" t="s">
        <v>186</v>
      </c>
      <c r="C94" s="60" t="s">
        <v>187</v>
      </c>
      <c r="D94" s="54" t="s">
        <v>188</v>
      </c>
      <c r="E94" s="31" t="n">
        <f aca="false">F94+I94</f>
        <v>20451200</v>
      </c>
      <c r="F94" s="38" t="n">
        <v>20451200</v>
      </c>
      <c r="G94" s="43" t="n">
        <v>15190000</v>
      </c>
      <c r="H94" s="43" t="n">
        <v>1150000</v>
      </c>
      <c r="I94" s="43"/>
      <c r="J94" s="31" t="n">
        <f aca="false">L94+O94</f>
        <v>657000</v>
      </c>
      <c r="K94" s="39" t="n">
        <v>600000</v>
      </c>
      <c r="L94" s="40" t="n">
        <v>56700</v>
      </c>
      <c r="M94" s="38"/>
      <c r="N94" s="38"/>
      <c r="O94" s="38" t="n">
        <v>600300</v>
      </c>
      <c r="P94" s="31" t="n">
        <f aca="false">E94+J94</f>
        <v>21108200</v>
      </c>
      <c r="R94" s="41"/>
    </row>
    <row r="95" customFormat="false" ht="35.45" hidden="false" customHeight="true" outlineLevel="0" collapsed="false">
      <c r="A95" s="60" t="s">
        <v>251</v>
      </c>
      <c r="B95" s="60" t="s">
        <v>252</v>
      </c>
      <c r="C95" s="60" t="s">
        <v>187</v>
      </c>
      <c r="D95" s="54" t="s">
        <v>253</v>
      </c>
      <c r="E95" s="31" t="n">
        <f aca="false">F95+I95</f>
        <v>42641700</v>
      </c>
      <c r="F95" s="38" t="n">
        <v>42641700</v>
      </c>
      <c r="G95" s="43" t="n">
        <v>26327200</v>
      </c>
      <c r="H95" s="43" t="n">
        <v>3582400</v>
      </c>
      <c r="I95" s="43"/>
      <c r="J95" s="31" t="n">
        <f aca="false">L95+O95</f>
        <v>2222500</v>
      </c>
      <c r="K95" s="39"/>
      <c r="L95" s="40" t="n">
        <v>1709500</v>
      </c>
      <c r="M95" s="38" t="n">
        <v>599650</v>
      </c>
      <c r="N95" s="38" t="n">
        <v>3000</v>
      </c>
      <c r="O95" s="38" t="n">
        <v>513000</v>
      </c>
      <c r="P95" s="31" t="n">
        <f aca="false">E95+J95</f>
        <v>44864200</v>
      </c>
      <c r="R95" s="41"/>
    </row>
    <row r="96" customFormat="false" ht="62.45" hidden="false" customHeight="true" outlineLevel="0" collapsed="false">
      <c r="A96" s="60" t="s">
        <v>254</v>
      </c>
      <c r="B96" s="60" t="s">
        <v>255</v>
      </c>
      <c r="C96" s="60" t="s">
        <v>256</v>
      </c>
      <c r="D96" s="54" t="s">
        <v>257</v>
      </c>
      <c r="E96" s="31" t="n">
        <f aca="false">F96+I96</f>
        <v>4452400</v>
      </c>
      <c r="F96" s="38" t="n">
        <v>4452400</v>
      </c>
      <c r="G96" s="43" t="n">
        <v>3400000</v>
      </c>
      <c r="H96" s="43" t="n">
        <v>180000</v>
      </c>
      <c r="I96" s="43"/>
      <c r="J96" s="31" t="n">
        <f aca="false">L96+O96</f>
        <v>0</v>
      </c>
      <c r="K96" s="39"/>
      <c r="L96" s="40"/>
      <c r="M96" s="38"/>
      <c r="N96" s="38"/>
      <c r="O96" s="38"/>
      <c r="P96" s="31" t="n">
        <f aca="false">E96+J96</f>
        <v>4452400</v>
      </c>
      <c r="R96" s="41"/>
    </row>
    <row r="97" customFormat="false" ht="51" hidden="false" customHeight="true" outlineLevel="0" collapsed="false">
      <c r="A97" s="60" t="s">
        <v>258</v>
      </c>
      <c r="B97" s="60" t="s">
        <v>259</v>
      </c>
      <c r="C97" s="60" t="s">
        <v>260</v>
      </c>
      <c r="D97" s="54" t="s">
        <v>261</v>
      </c>
      <c r="E97" s="31" t="n">
        <f aca="false">F97+I97</f>
        <v>3439000</v>
      </c>
      <c r="F97" s="38" t="n">
        <v>3439000</v>
      </c>
      <c r="G97" s="39" t="n">
        <v>1648700</v>
      </c>
      <c r="H97" s="39" t="n">
        <v>18000</v>
      </c>
      <c r="I97" s="39"/>
      <c r="J97" s="31" t="n">
        <f aca="false">L97+O97</f>
        <v>14000</v>
      </c>
      <c r="K97" s="39"/>
      <c r="L97" s="40" t="n">
        <v>12000</v>
      </c>
      <c r="M97" s="38"/>
      <c r="N97" s="38"/>
      <c r="O97" s="38" t="n">
        <v>2000</v>
      </c>
      <c r="P97" s="31" t="n">
        <f aca="false">E97+J97</f>
        <v>3453000</v>
      </c>
      <c r="R97" s="41"/>
    </row>
    <row r="98" customFormat="false" ht="28.9" hidden="false" customHeight="true" outlineLevel="0" collapsed="false">
      <c r="A98" s="60" t="s">
        <v>262</v>
      </c>
      <c r="B98" s="60" t="s">
        <v>263</v>
      </c>
      <c r="C98" s="60" t="s">
        <v>260</v>
      </c>
      <c r="D98" s="54" t="s">
        <v>264</v>
      </c>
      <c r="E98" s="31" t="n">
        <f aca="false">F98+I98</f>
        <v>2000000</v>
      </c>
      <c r="F98" s="38" t="n">
        <v>2000000</v>
      </c>
      <c r="G98" s="43"/>
      <c r="H98" s="43"/>
      <c r="I98" s="43"/>
      <c r="J98" s="31" t="n">
        <f aca="false">L98+O98</f>
        <v>3900000</v>
      </c>
      <c r="K98" s="39" t="n">
        <v>3900000</v>
      </c>
      <c r="L98" s="39"/>
      <c r="M98" s="43"/>
      <c r="N98" s="43"/>
      <c r="O98" s="39" t="n">
        <v>3900000</v>
      </c>
      <c r="P98" s="31" t="n">
        <f aca="false">E98+J98</f>
        <v>5900000</v>
      </c>
      <c r="R98" s="41"/>
    </row>
    <row r="99" s="91" customFormat="true" ht="49.15" hidden="false" customHeight="true" outlineLevel="0" collapsed="false">
      <c r="A99" s="29" t="s">
        <v>265</v>
      </c>
      <c r="B99" s="29"/>
      <c r="C99" s="44"/>
      <c r="D99" s="45" t="s">
        <v>266</v>
      </c>
      <c r="E99" s="31" t="n">
        <f aca="false">F99+I99</f>
        <v>3151700</v>
      </c>
      <c r="F99" s="31" t="n">
        <f aca="false">F100</f>
        <v>3151700</v>
      </c>
      <c r="G99" s="31" t="n">
        <f aca="false">G100</f>
        <v>923800</v>
      </c>
      <c r="H99" s="31" t="n">
        <f aca="false">H100</f>
        <v>12000</v>
      </c>
      <c r="I99" s="31" t="n">
        <f aca="false">I100</f>
        <v>0</v>
      </c>
      <c r="J99" s="31" t="n">
        <f aca="false">L99+O99</f>
        <v>0</v>
      </c>
      <c r="K99" s="31" t="n">
        <f aca="false">K100</f>
        <v>0</v>
      </c>
      <c r="L99" s="31" t="n">
        <f aca="false">L100</f>
        <v>0</v>
      </c>
      <c r="M99" s="31" t="n">
        <f aca="false">M100</f>
        <v>0</v>
      </c>
      <c r="N99" s="31" t="n">
        <f aca="false">N100</f>
        <v>0</v>
      </c>
      <c r="O99" s="31" t="n">
        <f aca="false">O100</f>
        <v>0</v>
      </c>
      <c r="P99" s="31" t="n">
        <f aca="false">E99+J99</f>
        <v>3151700</v>
      </c>
      <c r="Q99" s="76"/>
      <c r="R99" s="33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7"/>
      <c r="AG99" s="77"/>
      <c r="AH99" s="77"/>
      <c r="AI99" s="77"/>
    </row>
    <row r="100" s="91" customFormat="true" ht="60.6" hidden="false" customHeight="true" outlineLevel="0" collapsed="false">
      <c r="A100" s="29" t="s">
        <v>267</v>
      </c>
      <c r="B100" s="29"/>
      <c r="C100" s="44"/>
      <c r="D100" s="45" t="s">
        <v>266</v>
      </c>
      <c r="E100" s="31" t="n">
        <f aca="false">F100+I100</f>
        <v>3151700</v>
      </c>
      <c r="F100" s="31" t="n">
        <f aca="false">SUM(F101:F102)</f>
        <v>3151700</v>
      </c>
      <c r="G100" s="31" t="n">
        <f aca="false">SUM(G101:G102)</f>
        <v>923800</v>
      </c>
      <c r="H100" s="31" t="n">
        <f aca="false">SUM(H101:H102)</f>
        <v>12000</v>
      </c>
      <c r="I100" s="31" t="n">
        <f aca="false">SUM(I101:I102)</f>
        <v>0</v>
      </c>
      <c r="J100" s="31" t="n">
        <f aca="false">L100+O100</f>
        <v>0</v>
      </c>
      <c r="K100" s="31" t="n">
        <f aca="false">SUM(K101:K102)</f>
        <v>0</v>
      </c>
      <c r="L100" s="31" t="n">
        <f aca="false">SUM(L101:L102)</f>
        <v>0</v>
      </c>
      <c r="M100" s="31" t="n">
        <f aca="false">SUM(M101:M102)</f>
        <v>0</v>
      </c>
      <c r="N100" s="31" t="n">
        <f aca="false">SUM(N101:N102)</f>
        <v>0</v>
      </c>
      <c r="O100" s="31" t="n">
        <f aca="false">SUM(O101:O102)</f>
        <v>0</v>
      </c>
      <c r="P100" s="31" t="n">
        <f aca="false">E100+J100</f>
        <v>3151700</v>
      </c>
      <c r="Q100" s="76"/>
      <c r="R100" s="78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7"/>
      <c r="AG100" s="77"/>
      <c r="AH100" s="77"/>
      <c r="AI100" s="77"/>
    </row>
    <row r="101" s="76" customFormat="true" ht="47.25" hidden="false" customHeight="true" outlineLevel="0" collapsed="false">
      <c r="A101" s="60" t="s">
        <v>268</v>
      </c>
      <c r="B101" s="60" t="s">
        <v>70</v>
      </c>
      <c r="C101" s="53" t="s">
        <v>71</v>
      </c>
      <c r="D101" s="92" t="s">
        <v>72</v>
      </c>
      <c r="E101" s="31" t="n">
        <f aca="false">F101+I101</f>
        <v>1151700</v>
      </c>
      <c r="F101" s="43" t="n">
        <v>1151700</v>
      </c>
      <c r="G101" s="43" t="n">
        <v>923800</v>
      </c>
      <c r="H101" s="43" t="n">
        <v>12000</v>
      </c>
      <c r="I101" s="43"/>
      <c r="J101" s="31" t="n">
        <f aca="false">L101+O101</f>
        <v>0</v>
      </c>
      <c r="K101" s="90"/>
      <c r="L101" s="90"/>
      <c r="M101" s="90"/>
      <c r="N101" s="90"/>
      <c r="O101" s="90"/>
      <c r="P101" s="31" t="n">
        <f aca="false">E101+J101</f>
        <v>1151700</v>
      </c>
      <c r="R101" s="78"/>
    </row>
    <row r="102" s="94" customFormat="true" ht="36" hidden="false" customHeight="true" outlineLevel="0" collapsed="false">
      <c r="A102" s="60" t="s">
        <v>269</v>
      </c>
      <c r="B102" s="60" t="s">
        <v>270</v>
      </c>
      <c r="C102" s="53" t="s">
        <v>271</v>
      </c>
      <c r="D102" s="64" t="s">
        <v>272</v>
      </c>
      <c r="E102" s="31" t="n">
        <f aca="false">F102+I102</f>
        <v>2000000</v>
      </c>
      <c r="F102" s="43" t="n">
        <v>2000000</v>
      </c>
      <c r="G102" s="93"/>
      <c r="H102" s="93"/>
      <c r="I102" s="93"/>
      <c r="J102" s="31" t="n">
        <f aca="false">L102+O102</f>
        <v>0</v>
      </c>
      <c r="K102" s="39"/>
      <c r="L102" s="40"/>
      <c r="M102" s="38"/>
      <c r="N102" s="38"/>
      <c r="O102" s="38"/>
      <c r="P102" s="31" t="n">
        <f aca="false">E102+J102</f>
        <v>2000000</v>
      </c>
      <c r="Q102" s="5"/>
      <c r="R102" s="41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</row>
    <row r="103" s="97" customFormat="true" ht="66.6" hidden="false" customHeight="true" outlineLevel="0" collapsed="false">
      <c r="A103" s="29" t="s">
        <v>273</v>
      </c>
      <c r="B103" s="29"/>
      <c r="C103" s="44"/>
      <c r="D103" s="45" t="s">
        <v>274</v>
      </c>
      <c r="E103" s="31" t="n">
        <f aca="false">E104</f>
        <v>1840000</v>
      </c>
      <c r="F103" s="31" t="n">
        <f aca="false">F104</f>
        <v>1840000</v>
      </c>
      <c r="G103" s="31" t="n">
        <f aca="false">G104</f>
        <v>0</v>
      </c>
      <c r="H103" s="31" t="n">
        <f aca="false">H104</f>
        <v>0</v>
      </c>
      <c r="I103" s="31" t="n">
        <f aca="false">I104</f>
        <v>0</v>
      </c>
      <c r="J103" s="31" t="n">
        <f aca="false">L103+O103</f>
        <v>0</v>
      </c>
      <c r="K103" s="31" t="n">
        <f aca="false">K104</f>
        <v>0</v>
      </c>
      <c r="L103" s="31" t="n">
        <f aca="false">L104</f>
        <v>0</v>
      </c>
      <c r="M103" s="31" t="n">
        <f aca="false">M104</f>
        <v>0</v>
      </c>
      <c r="N103" s="31" t="n">
        <f aca="false">N104</f>
        <v>0</v>
      </c>
      <c r="O103" s="31"/>
      <c r="P103" s="31" t="n">
        <f aca="false">E103+J103</f>
        <v>1840000</v>
      </c>
      <c r="Q103" s="95"/>
      <c r="R103" s="33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6"/>
      <c r="AG103" s="96"/>
      <c r="AH103" s="96"/>
      <c r="AI103" s="96"/>
    </row>
    <row r="104" s="97" customFormat="true" ht="70.9" hidden="false" customHeight="true" outlineLevel="0" collapsed="false">
      <c r="A104" s="29" t="s">
        <v>275</v>
      </c>
      <c r="B104" s="29"/>
      <c r="C104" s="44"/>
      <c r="D104" s="45" t="s">
        <v>274</v>
      </c>
      <c r="E104" s="31" t="n">
        <f aca="false">F104+I104</f>
        <v>1840000</v>
      </c>
      <c r="F104" s="31" t="n">
        <f aca="false">F105+F106</f>
        <v>1840000</v>
      </c>
      <c r="G104" s="31" t="n">
        <f aca="false">G105+G106</f>
        <v>0</v>
      </c>
      <c r="H104" s="31" t="n">
        <f aca="false">H105+H106</f>
        <v>0</v>
      </c>
      <c r="I104" s="31" t="n">
        <f aca="false">I105+I106</f>
        <v>0</v>
      </c>
      <c r="J104" s="31" t="n">
        <f aca="false">L104+O104</f>
        <v>0</v>
      </c>
      <c r="K104" s="31" t="n">
        <f aca="false">K105+K106</f>
        <v>0</v>
      </c>
      <c r="L104" s="31" t="n">
        <f aca="false">L105+L106</f>
        <v>0</v>
      </c>
      <c r="M104" s="31" t="n">
        <f aca="false">M105+M106</f>
        <v>0</v>
      </c>
      <c r="N104" s="31" t="n">
        <f aca="false">N105+N106</f>
        <v>0</v>
      </c>
      <c r="O104" s="31" t="n">
        <f aca="false">O105+O106</f>
        <v>0</v>
      </c>
      <c r="P104" s="31" t="n">
        <f aca="false">E104+J104</f>
        <v>1840000</v>
      </c>
      <c r="Q104" s="95"/>
      <c r="R104" s="3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6"/>
      <c r="AG104" s="96"/>
      <c r="AH104" s="96"/>
      <c r="AI104" s="96"/>
    </row>
    <row r="105" s="97" customFormat="true" ht="51" hidden="false" customHeight="true" outlineLevel="0" collapsed="false">
      <c r="A105" s="60" t="s">
        <v>276</v>
      </c>
      <c r="B105" s="60" t="s">
        <v>277</v>
      </c>
      <c r="C105" s="53" t="s">
        <v>278</v>
      </c>
      <c r="D105" s="98" t="s">
        <v>279</v>
      </c>
      <c r="E105" s="31" t="n">
        <f aca="false">F105+I105</f>
        <v>1240000</v>
      </c>
      <c r="F105" s="43" t="n">
        <v>1240000</v>
      </c>
      <c r="G105" s="90"/>
      <c r="H105" s="90"/>
      <c r="I105" s="90"/>
      <c r="J105" s="31" t="n">
        <f aca="false">L105+O105</f>
        <v>0</v>
      </c>
      <c r="K105" s="99"/>
      <c r="L105" s="99"/>
      <c r="M105" s="99"/>
      <c r="N105" s="99"/>
      <c r="O105" s="99"/>
      <c r="P105" s="31" t="n">
        <f aca="false">E105+J105</f>
        <v>1240000</v>
      </c>
      <c r="Q105" s="95"/>
      <c r="R105" s="3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6"/>
      <c r="AG105" s="96"/>
      <c r="AH105" s="96"/>
      <c r="AI105" s="96"/>
    </row>
    <row r="106" s="100" customFormat="true" ht="49.15" hidden="false" customHeight="true" outlineLevel="0" collapsed="false">
      <c r="A106" s="60" t="s">
        <v>280</v>
      </c>
      <c r="B106" s="60" t="s">
        <v>281</v>
      </c>
      <c r="C106" s="53" t="s">
        <v>278</v>
      </c>
      <c r="D106" s="98" t="s">
        <v>282</v>
      </c>
      <c r="E106" s="31" t="n">
        <f aca="false">F106+I106</f>
        <v>600000</v>
      </c>
      <c r="F106" s="43" t="n">
        <v>600000</v>
      </c>
      <c r="G106" s="90"/>
      <c r="H106" s="90"/>
      <c r="I106" s="90"/>
      <c r="J106" s="31" t="n">
        <f aca="false">L106+O106</f>
        <v>0</v>
      </c>
      <c r="K106" s="39"/>
      <c r="L106" s="90"/>
      <c r="M106" s="90"/>
      <c r="N106" s="90"/>
      <c r="O106" s="43"/>
      <c r="P106" s="31" t="n">
        <f aca="false">E106+J106</f>
        <v>600000</v>
      </c>
      <c r="Q106" s="95"/>
      <c r="R106" s="3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</row>
    <row r="107" s="96" customFormat="true" ht="59.45" hidden="false" customHeight="true" outlineLevel="0" collapsed="false">
      <c r="A107" s="29" t="s">
        <v>283</v>
      </c>
      <c r="B107" s="29"/>
      <c r="C107" s="44"/>
      <c r="D107" s="101" t="s">
        <v>284</v>
      </c>
      <c r="E107" s="31" t="n">
        <f aca="false">E108</f>
        <v>550000</v>
      </c>
      <c r="F107" s="31" t="n">
        <f aca="false">F108</f>
        <v>550000</v>
      </c>
      <c r="G107" s="31" t="n">
        <f aca="false">G108</f>
        <v>0</v>
      </c>
      <c r="H107" s="31" t="n">
        <f aca="false">H108</f>
        <v>0</v>
      </c>
      <c r="I107" s="31" t="n">
        <f aca="false">I108</f>
        <v>0</v>
      </c>
      <c r="J107" s="31" t="n">
        <f aca="false">L107+O107</f>
        <v>2000000</v>
      </c>
      <c r="K107" s="31" t="n">
        <f aca="false">K108</f>
        <v>2000000</v>
      </c>
      <c r="L107" s="31" t="n">
        <f aca="false">L108</f>
        <v>0</v>
      </c>
      <c r="M107" s="31" t="n">
        <f aca="false">M108</f>
        <v>0</v>
      </c>
      <c r="N107" s="31" t="n">
        <f aca="false">N108</f>
        <v>0</v>
      </c>
      <c r="O107" s="31" t="n">
        <f aca="false">O108</f>
        <v>2000000</v>
      </c>
      <c r="P107" s="31" t="n">
        <f aca="false">E107+J107</f>
        <v>2550000</v>
      </c>
      <c r="Q107" s="95"/>
      <c r="R107" s="33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</row>
    <row r="108" s="96" customFormat="true" ht="55.15" hidden="false" customHeight="true" outlineLevel="0" collapsed="false">
      <c r="A108" s="29" t="s">
        <v>285</v>
      </c>
      <c r="B108" s="29"/>
      <c r="C108" s="44"/>
      <c r="D108" s="101" t="s">
        <v>284</v>
      </c>
      <c r="E108" s="31" t="n">
        <f aca="false">F108+I108</f>
        <v>550000</v>
      </c>
      <c r="F108" s="31" t="n">
        <f aca="false">F109+F110+F111</f>
        <v>550000</v>
      </c>
      <c r="G108" s="31" t="n">
        <f aca="false">G109+G110+G111</f>
        <v>0</v>
      </c>
      <c r="H108" s="31" t="n">
        <f aca="false">H109+H110+H111</f>
        <v>0</v>
      </c>
      <c r="I108" s="31" t="n">
        <f aca="false">I109+I110+I111</f>
        <v>0</v>
      </c>
      <c r="J108" s="31" t="n">
        <f aca="false">J109+J110+J111</f>
        <v>2000000</v>
      </c>
      <c r="K108" s="31" t="n">
        <f aca="false">K109+K110+K111</f>
        <v>2000000</v>
      </c>
      <c r="L108" s="31" t="n">
        <f aca="false">L109+L110+L111</f>
        <v>0</v>
      </c>
      <c r="M108" s="31" t="n">
        <f aca="false">M109+M110+M111</f>
        <v>0</v>
      </c>
      <c r="N108" s="31" t="n">
        <f aca="false">N109+N110+N111</f>
        <v>0</v>
      </c>
      <c r="O108" s="31" t="n">
        <f aca="false">O109+O110+O111</f>
        <v>2000000</v>
      </c>
      <c r="P108" s="31" t="n">
        <f aca="false">E108+J108</f>
        <v>2550000</v>
      </c>
      <c r="Q108" s="95"/>
      <c r="R108" s="3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</row>
    <row r="109" s="104" customFormat="true" ht="48.6" hidden="false" customHeight="true" outlineLevel="0" collapsed="false">
      <c r="A109" s="60" t="s">
        <v>286</v>
      </c>
      <c r="B109" s="60" t="s">
        <v>287</v>
      </c>
      <c r="C109" s="53" t="s">
        <v>288</v>
      </c>
      <c r="D109" s="102" t="s">
        <v>289</v>
      </c>
      <c r="E109" s="31" t="n">
        <f aca="false">F109+I109</f>
        <v>250000</v>
      </c>
      <c r="F109" s="43" t="n">
        <v>250000</v>
      </c>
      <c r="G109" s="38"/>
      <c r="H109" s="38"/>
      <c r="I109" s="38"/>
      <c r="J109" s="31" t="n">
        <f aca="false">L109+O109</f>
        <v>0</v>
      </c>
      <c r="K109" s="39"/>
      <c r="L109" s="40"/>
      <c r="M109" s="38"/>
      <c r="N109" s="38"/>
      <c r="O109" s="38"/>
      <c r="P109" s="31" t="n">
        <f aca="false">E109+J109</f>
        <v>250000</v>
      </c>
      <c r="Q109" s="103"/>
      <c r="R109" s="41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3"/>
      <c r="BE109" s="103"/>
      <c r="BF109" s="103"/>
      <c r="BG109" s="103"/>
      <c r="BH109" s="103"/>
      <c r="BI109" s="103"/>
      <c r="BJ109" s="103"/>
      <c r="BK109" s="103"/>
      <c r="BL109" s="103"/>
      <c r="BM109" s="103"/>
      <c r="BN109" s="103"/>
      <c r="BO109" s="103"/>
      <c r="BP109" s="103"/>
      <c r="BQ109" s="103"/>
      <c r="BR109" s="103"/>
      <c r="BS109" s="103"/>
      <c r="BT109" s="103"/>
      <c r="BU109" s="103"/>
      <c r="BV109" s="103"/>
      <c r="BW109" s="103"/>
      <c r="BX109" s="103"/>
      <c r="BY109" s="103"/>
      <c r="BZ109" s="103"/>
      <c r="CA109" s="103"/>
      <c r="CB109" s="103"/>
    </row>
    <row r="110" s="95" customFormat="true" ht="34.15" hidden="false" customHeight="true" outlineLevel="0" collapsed="false">
      <c r="A110" s="60" t="s">
        <v>290</v>
      </c>
      <c r="B110" s="60" t="s">
        <v>291</v>
      </c>
      <c r="C110" s="53" t="s">
        <v>278</v>
      </c>
      <c r="D110" s="102" t="s">
        <v>292</v>
      </c>
      <c r="E110" s="31" t="n">
        <f aca="false">F110+I110</f>
        <v>200000</v>
      </c>
      <c r="F110" s="43" t="n">
        <v>200000</v>
      </c>
      <c r="G110" s="90"/>
      <c r="H110" s="90"/>
      <c r="I110" s="90"/>
      <c r="J110" s="31" t="n">
        <f aca="false">L110+O110</f>
        <v>2000000</v>
      </c>
      <c r="K110" s="90" t="n">
        <v>2000000</v>
      </c>
      <c r="L110" s="90"/>
      <c r="M110" s="90"/>
      <c r="N110" s="90"/>
      <c r="O110" s="90" t="n">
        <v>2000000</v>
      </c>
      <c r="P110" s="31" t="n">
        <f aca="false">E110+J110</f>
        <v>2200000</v>
      </c>
      <c r="R110" s="35"/>
    </row>
    <row r="111" s="104" customFormat="true" ht="39.6" hidden="false" customHeight="true" outlineLevel="0" collapsed="false">
      <c r="A111" s="60" t="s">
        <v>293</v>
      </c>
      <c r="B111" s="60" t="s">
        <v>294</v>
      </c>
      <c r="C111" s="53" t="s">
        <v>295</v>
      </c>
      <c r="D111" s="102" t="s">
        <v>296</v>
      </c>
      <c r="E111" s="31" t="n">
        <f aca="false">F111+I111</f>
        <v>100000</v>
      </c>
      <c r="F111" s="43" t="n">
        <v>100000</v>
      </c>
      <c r="G111" s="38"/>
      <c r="H111" s="38"/>
      <c r="I111" s="38"/>
      <c r="J111" s="31" t="n">
        <f aca="false">L111+O111</f>
        <v>0</v>
      </c>
      <c r="K111" s="39"/>
      <c r="L111" s="40"/>
      <c r="M111" s="38"/>
      <c r="N111" s="38"/>
      <c r="O111" s="38"/>
      <c r="P111" s="31" t="n">
        <f aca="false">E111+J111</f>
        <v>100000</v>
      </c>
      <c r="Q111" s="103"/>
      <c r="R111" s="41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103"/>
      <c r="BF111" s="103"/>
      <c r="BG111" s="103"/>
      <c r="BH111" s="103"/>
      <c r="BI111" s="103"/>
      <c r="BJ111" s="103"/>
      <c r="BK111" s="103"/>
      <c r="BL111" s="103"/>
      <c r="BM111" s="103"/>
      <c r="BN111" s="103"/>
      <c r="BO111" s="103"/>
      <c r="BP111" s="103"/>
      <c r="BQ111" s="103"/>
      <c r="BR111" s="103"/>
      <c r="BS111" s="103"/>
      <c r="BT111" s="103"/>
      <c r="BU111" s="103"/>
      <c r="BV111" s="103"/>
      <c r="BW111" s="103"/>
      <c r="BX111" s="103"/>
      <c r="BY111" s="103"/>
      <c r="BZ111" s="103"/>
      <c r="CA111" s="103"/>
      <c r="CB111" s="103"/>
    </row>
    <row r="112" s="96" customFormat="true" ht="45.6" hidden="false" customHeight="true" outlineLevel="0" collapsed="false">
      <c r="A112" s="29" t="s">
        <v>297</v>
      </c>
      <c r="B112" s="29"/>
      <c r="C112" s="29"/>
      <c r="D112" s="101" t="s">
        <v>298</v>
      </c>
      <c r="E112" s="31" t="n">
        <f aca="false">F112+I112</f>
        <v>9332100</v>
      </c>
      <c r="F112" s="31" t="n">
        <f aca="false">F113</f>
        <v>9332100</v>
      </c>
      <c r="G112" s="31" t="n">
        <f aca="false">G113</f>
        <v>6664000</v>
      </c>
      <c r="H112" s="31" t="n">
        <f aca="false">H113</f>
        <v>166700</v>
      </c>
      <c r="I112" s="31" t="n">
        <f aca="false">I113</f>
        <v>0</v>
      </c>
      <c r="J112" s="31" t="n">
        <f aca="false">L112+O112</f>
        <v>767900</v>
      </c>
      <c r="K112" s="31" t="n">
        <f aca="false">K113</f>
        <v>767900</v>
      </c>
      <c r="L112" s="31" t="n">
        <f aca="false">L113</f>
        <v>0</v>
      </c>
      <c r="M112" s="31" t="n">
        <f aca="false">M113</f>
        <v>0</v>
      </c>
      <c r="N112" s="31" t="n">
        <f aca="false">N113</f>
        <v>0</v>
      </c>
      <c r="O112" s="31" t="n">
        <f aca="false">O113</f>
        <v>767900</v>
      </c>
      <c r="P112" s="31" t="n">
        <f aca="false">E112+J112</f>
        <v>10100000</v>
      </c>
      <c r="Q112" s="95"/>
      <c r="R112" s="33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</row>
    <row r="113" s="96" customFormat="true" ht="46.9" hidden="false" customHeight="true" outlineLevel="0" collapsed="false">
      <c r="A113" s="29" t="s">
        <v>299</v>
      </c>
      <c r="B113" s="29"/>
      <c r="C113" s="29"/>
      <c r="D113" s="101" t="s">
        <v>298</v>
      </c>
      <c r="E113" s="31" t="n">
        <f aca="false">F113+I113</f>
        <v>9332100</v>
      </c>
      <c r="F113" s="31" t="n">
        <f aca="false">F115+F116</f>
        <v>9332100</v>
      </c>
      <c r="G113" s="31" t="n">
        <f aca="false">G115+G116</f>
        <v>6664000</v>
      </c>
      <c r="H113" s="31" t="n">
        <f aca="false">H115+H116</f>
        <v>166700</v>
      </c>
      <c r="I113" s="31" t="n">
        <f aca="false">I115+I116</f>
        <v>0</v>
      </c>
      <c r="J113" s="31" t="n">
        <f aca="false">L113+O113</f>
        <v>767900</v>
      </c>
      <c r="K113" s="31" t="n">
        <f aca="false">K115+K116</f>
        <v>767900</v>
      </c>
      <c r="L113" s="31" t="n">
        <f aca="false">L115+L116</f>
        <v>0</v>
      </c>
      <c r="M113" s="31" t="n">
        <f aca="false">M115+M116</f>
        <v>0</v>
      </c>
      <c r="N113" s="31" t="n">
        <f aca="false">N115+N116</f>
        <v>0</v>
      </c>
      <c r="O113" s="31" t="n">
        <f aca="false">O115+O116</f>
        <v>767900</v>
      </c>
      <c r="P113" s="31" t="n">
        <f aca="false">E113+J113</f>
        <v>10100000</v>
      </c>
      <c r="Q113" s="95"/>
      <c r="R113" s="3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</row>
    <row r="114" s="111" customFormat="true" ht="125.25" hidden="true" customHeight="true" outlineLevel="0" collapsed="false">
      <c r="A114" s="65"/>
      <c r="B114" s="65"/>
      <c r="C114" s="65"/>
      <c r="D114" s="105"/>
      <c r="E114" s="31" t="n">
        <f aca="false">F114+I114</f>
        <v>0</v>
      </c>
      <c r="F114" s="106"/>
      <c r="G114" s="107"/>
      <c r="H114" s="107"/>
      <c r="I114" s="107"/>
      <c r="J114" s="31" t="n">
        <f aca="false">L114+O114</f>
        <v>0</v>
      </c>
      <c r="K114" s="59"/>
      <c r="L114" s="108"/>
      <c r="M114" s="108"/>
      <c r="N114" s="108"/>
      <c r="O114" s="108"/>
      <c r="P114" s="31" t="n">
        <f aca="false">E114+J114</f>
        <v>0</v>
      </c>
      <c r="Q114" s="109"/>
      <c r="R114" s="110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  <c r="AP114" s="109"/>
      <c r="AQ114" s="109"/>
      <c r="AR114" s="109"/>
      <c r="AS114" s="109"/>
      <c r="AT114" s="109"/>
      <c r="AU114" s="109"/>
      <c r="AV114" s="109"/>
      <c r="AW114" s="109"/>
      <c r="AX114" s="109"/>
      <c r="AY114" s="109"/>
      <c r="AZ114" s="109"/>
      <c r="BA114" s="109"/>
      <c r="BB114" s="109"/>
      <c r="BC114" s="109"/>
      <c r="BD114" s="109"/>
      <c r="BE114" s="109"/>
      <c r="BF114" s="109"/>
      <c r="BG114" s="109"/>
      <c r="BH114" s="109"/>
      <c r="BI114" s="109"/>
      <c r="BJ114" s="109"/>
      <c r="BK114" s="109"/>
      <c r="BL114" s="109"/>
      <c r="BM114" s="109"/>
      <c r="BN114" s="109"/>
      <c r="BO114" s="109"/>
      <c r="BP114" s="109"/>
      <c r="BQ114" s="109"/>
      <c r="BR114" s="109"/>
      <c r="BS114" s="109"/>
      <c r="BT114" s="109"/>
      <c r="BU114" s="109"/>
      <c r="BV114" s="109"/>
      <c r="BW114" s="109"/>
      <c r="BX114" s="109"/>
      <c r="BY114" s="109"/>
      <c r="BZ114" s="109"/>
      <c r="CA114" s="109"/>
      <c r="CB114" s="109"/>
    </row>
    <row r="115" s="104" customFormat="true" ht="30" hidden="false" customHeight="true" outlineLevel="0" collapsed="false">
      <c r="A115" s="60" t="s">
        <v>300</v>
      </c>
      <c r="B115" s="60" t="s">
        <v>301</v>
      </c>
      <c r="C115" s="60" t="s">
        <v>302</v>
      </c>
      <c r="D115" s="102" t="s">
        <v>303</v>
      </c>
      <c r="E115" s="31" t="n">
        <f aca="false">F115+I115</f>
        <v>5101800</v>
      </c>
      <c r="F115" s="43" t="n">
        <v>5101800</v>
      </c>
      <c r="G115" s="38" t="n">
        <v>3890000</v>
      </c>
      <c r="H115" s="38" t="n">
        <v>130400</v>
      </c>
      <c r="I115" s="38"/>
      <c r="J115" s="31" t="n">
        <f aca="false">L115+O115</f>
        <v>200000</v>
      </c>
      <c r="K115" s="39" t="n">
        <v>200000</v>
      </c>
      <c r="L115" s="40"/>
      <c r="M115" s="38"/>
      <c r="N115" s="38"/>
      <c r="O115" s="38" t="n">
        <v>200000</v>
      </c>
      <c r="P115" s="31" t="n">
        <f aca="false">E115+J115</f>
        <v>5301800</v>
      </c>
      <c r="Q115" s="103"/>
      <c r="R115" s="41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3"/>
      <c r="AV115" s="103"/>
      <c r="AW115" s="103"/>
      <c r="AX115" s="103"/>
      <c r="AY115" s="103"/>
      <c r="AZ115" s="103"/>
      <c r="BA115" s="103"/>
      <c r="BB115" s="103"/>
      <c r="BC115" s="103"/>
      <c r="BD115" s="103"/>
      <c r="BE115" s="103"/>
      <c r="BF115" s="103"/>
      <c r="BG115" s="103"/>
      <c r="BH115" s="103"/>
      <c r="BI115" s="103"/>
      <c r="BJ115" s="103"/>
      <c r="BK115" s="103"/>
      <c r="BL115" s="103"/>
      <c r="BM115" s="103"/>
      <c r="BN115" s="103"/>
      <c r="BO115" s="103"/>
      <c r="BP115" s="103"/>
      <c r="BQ115" s="103"/>
      <c r="BR115" s="103"/>
      <c r="BS115" s="103"/>
      <c r="BT115" s="103"/>
      <c r="BU115" s="103"/>
      <c r="BV115" s="103"/>
      <c r="BW115" s="103"/>
      <c r="BX115" s="103"/>
      <c r="BY115" s="103"/>
      <c r="BZ115" s="103"/>
      <c r="CA115" s="103"/>
      <c r="CB115" s="103"/>
    </row>
    <row r="116" s="104" customFormat="true" ht="39.6" hidden="false" customHeight="true" outlineLevel="0" collapsed="false">
      <c r="A116" s="60" t="s">
        <v>304</v>
      </c>
      <c r="B116" s="60" t="s">
        <v>305</v>
      </c>
      <c r="C116" s="60" t="s">
        <v>302</v>
      </c>
      <c r="D116" s="102" t="s">
        <v>306</v>
      </c>
      <c r="E116" s="31" t="n">
        <f aca="false">F116+I116</f>
        <v>4230300</v>
      </c>
      <c r="F116" s="43" t="n">
        <v>4230300</v>
      </c>
      <c r="G116" s="38" t="n">
        <v>2774000</v>
      </c>
      <c r="H116" s="38" t="n">
        <v>36300</v>
      </c>
      <c r="I116" s="38"/>
      <c r="J116" s="31" t="n">
        <f aca="false">L116+O116</f>
        <v>567900</v>
      </c>
      <c r="K116" s="39" t="n">
        <v>567900</v>
      </c>
      <c r="L116" s="40"/>
      <c r="M116" s="38"/>
      <c r="N116" s="38"/>
      <c r="O116" s="38" t="n">
        <v>567900</v>
      </c>
      <c r="P116" s="31" t="n">
        <f aca="false">E116+J116</f>
        <v>4798200</v>
      </c>
      <c r="Q116" s="103"/>
      <c r="R116" s="41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103"/>
      <c r="AL116" s="103"/>
      <c r="AM116" s="103"/>
      <c r="AN116" s="103"/>
      <c r="AO116" s="103"/>
      <c r="AP116" s="103"/>
      <c r="AQ116" s="103"/>
      <c r="AR116" s="103"/>
      <c r="AS116" s="103"/>
      <c r="AT116" s="103"/>
      <c r="AU116" s="103"/>
      <c r="AV116" s="103"/>
      <c r="AW116" s="103"/>
      <c r="AX116" s="103"/>
      <c r="AY116" s="103"/>
      <c r="AZ116" s="103"/>
      <c r="BA116" s="103"/>
      <c r="BB116" s="103"/>
      <c r="BC116" s="103"/>
      <c r="BD116" s="103"/>
      <c r="BE116" s="103"/>
      <c r="BF116" s="103"/>
      <c r="BG116" s="103"/>
      <c r="BH116" s="103"/>
      <c r="BI116" s="103"/>
      <c r="BJ116" s="103"/>
      <c r="BK116" s="103"/>
      <c r="BL116" s="103"/>
      <c r="BM116" s="103"/>
      <c r="BN116" s="103"/>
      <c r="BO116" s="103"/>
      <c r="BP116" s="103"/>
      <c r="BQ116" s="103"/>
      <c r="BR116" s="103"/>
      <c r="BS116" s="103"/>
      <c r="BT116" s="103"/>
      <c r="BU116" s="103"/>
      <c r="BV116" s="103"/>
      <c r="BW116" s="103"/>
      <c r="BX116" s="103"/>
      <c r="BY116" s="103"/>
      <c r="BZ116" s="103"/>
      <c r="CA116" s="103"/>
      <c r="CB116" s="103"/>
    </row>
    <row r="117" s="96" customFormat="true" ht="66.6" hidden="false" customHeight="true" outlineLevel="0" collapsed="false">
      <c r="A117" s="29" t="s">
        <v>307</v>
      </c>
      <c r="B117" s="29"/>
      <c r="C117" s="29"/>
      <c r="D117" s="101" t="s">
        <v>308</v>
      </c>
      <c r="E117" s="31" t="n">
        <f aca="false">E118</f>
        <v>456000</v>
      </c>
      <c r="F117" s="31" t="n">
        <f aca="false">F118</f>
        <v>456000</v>
      </c>
      <c r="G117" s="31" t="n">
        <f aca="false">G118</f>
        <v>0</v>
      </c>
      <c r="H117" s="31" t="n">
        <f aca="false">H118</f>
        <v>0</v>
      </c>
      <c r="I117" s="31" t="n">
        <f aca="false">I118</f>
        <v>0</v>
      </c>
      <c r="J117" s="31" t="n">
        <f aca="false">L117+O117</f>
        <v>513563000</v>
      </c>
      <c r="K117" s="31" t="n">
        <f aca="false">K118</f>
        <v>9914500</v>
      </c>
      <c r="L117" s="31" t="n">
        <f aca="false">L118</f>
        <v>100729700</v>
      </c>
      <c r="M117" s="31" t="n">
        <f aca="false">M118</f>
        <v>0</v>
      </c>
      <c r="N117" s="31" t="n">
        <f aca="false">N118</f>
        <v>0</v>
      </c>
      <c r="O117" s="31" t="n">
        <f aca="false">O118</f>
        <v>412833300</v>
      </c>
      <c r="P117" s="31" t="n">
        <f aca="false">E117+J117</f>
        <v>514019000</v>
      </c>
      <c r="Q117" s="95"/>
      <c r="R117" s="33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</row>
    <row r="118" s="96" customFormat="true" ht="72.6" hidden="false" customHeight="true" outlineLevel="0" collapsed="false">
      <c r="A118" s="29" t="s">
        <v>309</v>
      </c>
      <c r="B118" s="29"/>
      <c r="C118" s="29"/>
      <c r="D118" s="101" t="s">
        <v>308</v>
      </c>
      <c r="E118" s="31" t="n">
        <f aca="false">F118+I118</f>
        <v>456000</v>
      </c>
      <c r="F118" s="31" t="n">
        <f aca="false">SUM(F119:F130)</f>
        <v>456000</v>
      </c>
      <c r="G118" s="31" t="n">
        <f aca="false">SUM(G119:G130)</f>
        <v>0</v>
      </c>
      <c r="H118" s="31" t="n">
        <f aca="false">SUM(H119:H130)</f>
        <v>0</v>
      </c>
      <c r="I118" s="31" t="n">
        <f aca="false">SUM(I119:I130)</f>
        <v>0</v>
      </c>
      <c r="J118" s="31" t="n">
        <f aca="false">L118+O118</f>
        <v>513563000</v>
      </c>
      <c r="K118" s="31" t="n">
        <f aca="false">SUM(K119:K127)</f>
        <v>9914500</v>
      </c>
      <c r="L118" s="31" t="n">
        <f aca="false">SUM(L119:L127)</f>
        <v>100729700</v>
      </c>
      <c r="M118" s="31" t="n">
        <f aca="false">SUM(M119:M127)</f>
        <v>0</v>
      </c>
      <c r="N118" s="31" t="n">
        <f aca="false">SUM(N119:N127)</f>
        <v>0</v>
      </c>
      <c r="O118" s="31" t="n">
        <f aca="false">SUM(O119:O127)</f>
        <v>412833300</v>
      </c>
      <c r="P118" s="31" t="n">
        <f aca="false">E118+J118</f>
        <v>514019000</v>
      </c>
      <c r="Q118" s="95"/>
      <c r="R118" s="3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</row>
    <row r="119" s="95" customFormat="true" ht="28.15" hidden="false" customHeight="true" outlineLevel="0" collapsed="false">
      <c r="A119" s="60" t="s">
        <v>310</v>
      </c>
      <c r="B119" s="60" t="s">
        <v>311</v>
      </c>
      <c r="C119" s="60" t="s">
        <v>312</v>
      </c>
      <c r="D119" s="102" t="s">
        <v>313</v>
      </c>
      <c r="E119" s="31" t="n">
        <f aca="false">F119+I119</f>
        <v>0</v>
      </c>
      <c r="F119" s="43"/>
      <c r="G119" s="38"/>
      <c r="H119" s="38"/>
      <c r="I119" s="38"/>
      <c r="J119" s="31" t="n">
        <f aca="false">L119+O119</f>
        <v>2000000</v>
      </c>
      <c r="K119" s="39" t="n">
        <v>2000000</v>
      </c>
      <c r="L119" s="40"/>
      <c r="M119" s="38"/>
      <c r="N119" s="38"/>
      <c r="O119" s="39" t="n">
        <v>2000000</v>
      </c>
      <c r="P119" s="31" t="n">
        <f aca="false">E119+J119</f>
        <v>2000000</v>
      </c>
      <c r="R119" s="35"/>
    </row>
    <row r="120" s="95" customFormat="true" ht="31.15" hidden="true" customHeight="true" outlineLevel="0" collapsed="false">
      <c r="A120" s="60"/>
      <c r="B120" s="60"/>
      <c r="C120" s="60"/>
      <c r="D120" s="102"/>
      <c r="E120" s="31" t="n">
        <f aca="false">F120+I120</f>
        <v>0</v>
      </c>
      <c r="F120" s="43"/>
      <c r="G120" s="38"/>
      <c r="H120" s="38"/>
      <c r="I120" s="38"/>
      <c r="J120" s="31" t="n">
        <f aca="false">L120+O120</f>
        <v>0</v>
      </c>
      <c r="K120" s="39"/>
      <c r="L120" s="40"/>
      <c r="M120" s="38"/>
      <c r="N120" s="38"/>
      <c r="O120" s="39"/>
      <c r="P120" s="31" t="n">
        <f aca="false">E120+J120</f>
        <v>0</v>
      </c>
      <c r="R120" s="35"/>
    </row>
    <row r="121" s="95" customFormat="true" ht="64.15" hidden="false" customHeight="true" outlineLevel="0" collapsed="false">
      <c r="A121" s="60" t="s">
        <v>314</v>
      </c>
      <c r="B121" s="60" t="s">
        <v>315</v>
      </c>
      <c r="C121" s="60" t="s">
        <v>316</v>
      </c>
      <c r="D121" s="47" t="s">
        <v>317</v>
      </c>
      <c r="E121" s="31" t="n">
        <f aca="false">F121+I121</f>
        <v>456000</v>
      </c>
      <c r="F121" s="43" t="n">
        <v>456000</v>
      </c>
      <c r="G121" s="38"/>
      <c r="H121" s="38"/>
      <c r="I121" s="38"/>
      <c r="J121" s="31" t="n">
        <f aca="false">L121+O121</f>
        <v>0</v>
      </c>
      <c r="K121" s="39"/>
      <c r="L121" s="40"/>
      <c r="M121" s="38"/>
      <c r="N121" s="38"/>
      <c r="O121" s="38"/>
      <c r="P121" s="31" t="n">
        <f aca="false">E121+J121</f>
        <v>456000</v>
      </c>
      <c r="R121" s="35"/>
    </row>
    <row r="122" s="104" customFormat="true" ht="51" hidden="false" customHeight="true" outlineLevel="0" collapsed="false">
      <c r="A122" s="60" t="s">
        <v>318</v>
      </c>
      <c r="B122" s="60" t="s">
        <v>319</v>
      </c>
      <c r="C122" s="60" t="s">
        <v>320</v>
      </c>
      <c r="D122" s="47" t="s">
        <v>321</v>
      </c>
      <c r="E122" s="31" t="n">
        <f aca="false">F122+I122</f>
        <v>0</v>
      </c>
      <c r="F122" s="43"/>
      <c r="G122" s="38"/>
      <c r="H122" s="38"/>
      <c r="I122" s="38"/>
      <c r="J122" s="31" t="n">
        <f aca="false">L122+O122</f>
        <v>500000</v>
      </c>
      <c r="K122" s="38" t="n">
        <v>500000</v>
      </c>
      <c r="L122" s="40"/>
      <c r="M122" s="38"/>
      <c r="N122" s="38"/>
      <c r="O122" s="38" t="n">
        <v>500000</v>
      </c>
      <c r="P122" s="31" t="n">
        <f aca="false">E122+J122</f>
        <v>500000</v>
      </c>
      <c r="Q122" s="103"/>
      <c r="R122" s="41"/>
      <c r="S122" s="103"/>
      <c r="T122" s="103"/>
      <c r="U122" s="103"/>
      <c r="V122" s="103"/>
      <c r="W122" s="103"/>
      <c r="X122" s="103"/>
      <c r="Y122" s="103"/>
      <c r="Z122" s="103"/>
      <c r="AA122" s="103"/>
      <c r="AB122" s="103"/>
      <c r="AC122" s="103"/>
      <c r="AD122" s="103"/>
      <c r="AE122" s="103"/>
      <c r="AF122" s="103"/>
      <c r="AG122" s="103"/>
      <c r="AH122" s="103"/>
      <c r="AI122" s="103"/>
      <c r="AJ122" s="103"/>
      <c r="AK122" s="103"/>
      <c r="AL122" s="103"/>
      <c r="AM122" s="103"/>
      <c r="AN122" s="103"/>
      <c r="AO122" s="103"/>
      <c r="AP122" s="103"/>
      <c r="AQ122" s="103"/>
      <c r="AR122" s="103"/>
      <c r="AS122" s="103"/>
      <c r="AT122" s="103"/>
      <c r="AU122" s="103"/>
      <c r="AV122" s="103"/>
      <c r="AW122" s="103"/>
      <c r="AX122" s="103"/>
      <c r="AY122" s="103"/>
      <c r="AZ122" s="103"/>
      <c r="BA122" s="103"/>
      <c r="BB122" s="103"/>
      <c r="BC122" s="103"/>
      <c r="BD122" s="103"/>
      <c r="BE122" s="103"/>
      <c r="BF122" s="103"/>
      <c r="BG122" s="103"/>
      <c r="BH122" s="103"/>
      <c r="BI122" s="103"/>
      <c r="BJ122" s="103"/>
      <c r="BK122" s="103"/>
      <c r="BL122" s="103"/>
      <c r="BM122" s="103"/>
      <c r="BN122" s="103"/>
      <c r="BO122" s="103"/>
      <c r="BP122" s="103"/>
      <c r="BQ122" s="103"/>
      <c r="BR122" s="103"/>
      <c r="BS122" s="103"/>
      <c r="BT122" s="103"/>
      <c r="BU122" s="103"/>
      <c r="BV122" s="103"/>
      <c r="BW122" s="103"/>
      <c r="BX122" s="103"/>
      <c r="BY122" s="103"/>
      <c r="BZ122" s="103"/>
      <c r="CA122" s="103"/>
      <c r="CB122" s="103"/>
    </row>
    <row r="123" s="104" customFormat="true" ht="46.9" hidden="false" customHeight="true" outlineLevel="0" collapsed="false">
      <c r="A123" s="60" t="s">
        <v>322</v>
      </c>
      <c r="B123" s="60" t="s">
        <v>323</v>
      </c>
      <c r="C123" s="60" t="s">
        <v>320</v>
      </c>
      <c r="D123" s="47" t="s">
        <v>324</v>
      </c>
      <c r="E123" s="31" t="n">
        <f aca="false">F123+I123</f>
        <v>0</v>
      </c>
      <c r="F123" s="43"/>
      <c r="G123" s="38"/>
      <c r="H123" s="38"/>
      <c r="I123" s="38"/>
      <c r="J123" s="31" t="n">
        <f aca="false">L123+O123</f>
        <v>414500</v>
      </c>
      <c r="K123" s="38" t="n">
        <v>414500</v>
      </c>
      <c r="L123" s="40"/>
      <c r="M123" s="38"/>
      <c r="N123" s="38"/>
      <c r="O123" s="38" t="n">
        <v>414500</v>
      </c>
      <c r="P123" s="31" t="n">
        <f aca="false">E123+J123</f>
        <v>414500</v>
      </c>
      <c r="Q123" s="103"/>
      <c r="R123" s="41"/>
      <c r="S123" s="103"/>
      <c r="T123" s="103"/>
      <c r="U123" s="103"/>
      <c r="V123" s="103"/>
      <c r="W123" s="103"/>
      <c r="X123" s="103"/>
      <c r="Y123" s="103"/>
      <c r="Z123" s="103"/>
      <c r="AA123" s="103"/>
      <c r="AB123" s="103"/>
      <c r="AC123" s="103"/>
      <c r="AD123" s="103"/>
      <c r="AE123" s="103"/>
      <c r="AF123" s="103"/>
      <c r="AG123" s="103"/>
      <c r="AH123" s="103"/>
      <c r="AI123" s="103"/>
      <c r="AJ123" s="103"/>
      <c r="AK123" s="103"/>
      <c r="AL123" s="103"/>
      <c r="AM123" s="103"/>
      <c r="AN123" s="103"/>
      <c r="AO123" s="103"/>
      <c r="AP123" s="103"/>
      <c r="AQ123" s="103"/>
      <c r="AR123" s="103"/>
      <c r="AS123" s="103"/>
      <c r="AT123" s="103"/>
      <c r="AU123" s="103"/>
      <c r="AV123" s="103"/>
      <c r="AW123" s="103"/>
      <c r="AX123" s="103"/>
      <c r="AY123" s="103"/>
      <c r="AZ123" s="103"/>
      <c r="BA123" s="103"/>
      <c r="BB123" s="103"/>
      <c r="BC123" s="103"/>
      <c r="BD123" s="103"/>
      <c r="BE123" s="103"/>
      <c r="BF123" s="103"/>
      <c r="BG123" s="103"/>
      <c r="BH123" s="103"/>
      <c r="BI123" s="103"/>
      <c r="BJ123" s="103"/>
      <c r="BK123" s="103"/>
      <c r="BL123" s="103"/>
      <c r="BM123" s="103"/>
      <c r="BN123" s="103"/>
      <c r="BO123" s="103"/>
      <c r="BP123" s="103"/>
      <c r="BQ123" s="103"/>
      <c r="BR123" s="103"/>
      <c r="BS123" s="103"/>
      <c r="BT123" s="103"/>
      <c r="BU123" s="103"/>
      <c r="BV123" s="103"/>
      <c r="BW123" s="103"/>
      <c r="BX123" s="103"/>
      <c r="BY123" s="103"/>
      <c r="BZ123" s="103"/>
      <c r="CA123" s="103"/>
      <c r="CB123" s="103"/>
    </row>
    <row r="124" s="104" customFormat="true" ht="43.15" hidden="false" customHeight="true" outlineLevel="0" collapsed="false">
      <c r="A124" s="60" t="s">
        <v>325</v>
      </c>
      <c r="B124" s="60" t="s">
        <v>326</v>
      </c>
      <c r="C124" s="60" t="s">
        <v>327</v>
      </c>
      <c r="D124" s="47" t="s">
        <v>328</v>
      </c>
      <c r="E124" s="31" t="n">
        <f aca="false">F124+I124</f>
        <v>0</v>
      </c>
      <c r="F124" s="43"/>
      <c r="G124" s="38"/>
      <c r="H124" s="38"/>
      <c r="I124" s="38"/>
      <c r="J124" s="31" t="n">
        <f aca="false">L124+O124</f>
        <v>7000000</v>
      </c>
      <c r="K124" s="38" t="n">
        <v>7000000</v>
      </c>
      <c r="L124" s="40"/>
      <c r="M124" s="38"/>
      <c r="N124" s="38"/>
      <c r="O124" s="38" t="n">
        <v>7000000</v>
      </c>
      <c r="P124" s="31" t="n">
        <f aca="false">E124+J124</f>
        <v>7000000</v>
      </c>
      <c r="Q124" s="103"/>
      <c r="R124" s="41"/>
      <c r="S124" s="103"/>
      <c r="T124" s="103"/>
      <c r="U124" s="103"/>
      <c r="V124" s="103"/>
      <c r="W124" s="103"/>
      <c r="X124" s="103"/>
      <c r="Y124" s="103"/>
      <c r="Z124" s="103"/>
      <c r="AA124" s="103"/>
      <c r="AB124" s="103"/>
      <c r="AC124" s="103"/>
      <c r="AD124" s="103"/>
      <c r="AE124" s="103"/>
      <c r="AF124" s="103"/>
      <c r="AG124" s="103"/>
      <c r="AH124" s="103"/>
      <c r="AI124" s="103"/>
      <c r="AJ124" s="103"/>
      <c r="AK124" s="103"/>
      <c r="AL124" s="103"/>
      <c r="AM124" s="103"/>
      <c r="AN124" s="103"/>
      <c r="AO124" s="103"/>
      <c r="AP124" s="103"/>
      <c r="AQ124" s="103"/>
      <c r="AR124" s="103"/>
      <c r="AS124" s="103"/>
      <c r="AT124" s="103"/>
      <c r="AU124" s="103"/>
      <c r="AV124" s="103"/>
      <c r="AW124" s="103"/>
      <c r="AX124" s="103"/>
      <c r="AY124" s="103"/>
      <c r="AZ124" s="103"/>
      <c r="BA124" s="103"/>
      <c r="BB124" s="103"/>
      <c r="BC124" s="103"/>
      <c r="BD124" s="103"/>
      <c r="BE124" s="103"/>
      <c r="BF124" s="103"/>
      <c r="BG124" s="103"/>
      <c r="BH124" s="103"/>
      <c r="BI124" s="103"/>
      <c r="BJ124" s="103"/>
      <c r="BK124" s="103"/>
      <c r="BL124" s="103"/>
      <c r="BM124" s="103"/>
      <c r="BN124" s="103"/>
      <c r="BO124" s="103"/>
      <c r="BP124" s="103"/>
      <c r="BQ124" s="103"/>
      <c r="BR124" s="103"/>
      <c r="BS124" s="103"/>
      <c r="BT124" s="103"/>
      <c r="BU124" s="103"/>
      <c r="BV124" s="103"/>
      <c r="BW124" s="103"/>
      <c r="BX124" s="103"/>
      <c r="BY124" s="103"/>
      <c r="BZ124" s="103"/>
      <c r="CA124" s="103"/>
      <c r="CB124" s="103"/>
    </row>
    <row r="125" s="104" customFormat="true" ht="72.75" hidden="true" customHeight="true" outlineLevel="0" collapsed="false">
      <c r="A125" s="60" t="s">
        <v>329</v>
      </c>
      <c r="B125" s="60"/>
      <c r="C125" s="53"/>
      <c r="D125" s="112" t="s">
        <v>330</v>
      </c>
      <c r="E125" s="31" t="n">
        <f aca="false">F125+I125</f>
        <v>0</v>
      </c>
      <c r="F125" s="43"/>
      <c r="G125" s="38"/>
      <c r="H125" s="38"/>
      <c r="I125" s="38"/>
      <c r="J125" s="31" t="n">
        <f aca="false">L125+O125</f>
        <v>0</v>
      </c>
      <c r="K125" s="39"/>
      <c r="L125" s="38"/>
      <c r="M125" s="38"/>
      <c r="N125" s="38"/>
      <c r="O125" s="38"/>
      <c r="P125" s="31" t="n">
        <f aca="false">E125+J125</f>
        <v>0</v>
      </c>
      <c r="Q125" s="103"/>
      <c r="R125" s="41"/>
      <c r="S125" s="103"/>
      <c r="T125" s="103"/>
      <c r="U125" s="103"/>
      <c r="V125" s="103"/>
      <c r="W125" s="103"/>
      <c r="X125" s="103"/>
      <c r="Y125" s="103"/>
      <c r="Z125" s="103"/>
      <c r="AA125" s="103"/>
      <c r="AB125" s="103"/>
      <c r="AC125" s="103"/>
      <c r="AD125" s="103"/>
      <c r="AE125" s="103"/>
      <c r="AF125" s="103"/>
      <c r="AG125" s="103"/>
      <c r="AH125" s="103"/>
      <c r="AI125" s="103"/>
      <c r="AJ125" s="103"/>
      <c r="AK125" s="103"/>
      <c r="AL125" s="103"/>
      <c r="AM125" s="103"/>
      <c r="AN125" s="103"/>
      <c r="AO125" s="103"/>
      <c r="AP125" s="103"/>
      <c r="AQ125" s="103"/>
      <c r="AR125" s="103"/>
      <c r="AS125" s="103"/>
      <c r="AT125" s="103"/>
      <c r="AU125" s="103"/>
      <c r="AV125" s="103"/>
      <c r="AW125" s="103"/>
      <c r="AX125" s="103"/>
      <c r="AY125" s="103"/>
      <c r="AZ125" s="103"/>
      <c r="BA125" s="103"/>
      <c r="BB125" s="103"/>
      <c r="BC125" s="103"/>
      <c r="BD125" s="103"/>
      <c r="BE125" s="103"/>
      <c r="BF125" s="103"/>
      <c r="BG125" s="103"/>
      <c r="BH125" s="103"/>
      <c r="BI125" s="103"/>
      <c r="BJ125" s="103"/>
      <c r="BK125" s="103"/>
      <c r="BL125" s="103"/>
      <c r="BM125" s="103"/>
      <c r="BN125" s="103"/>
      <c r="BO125" s="103"/>
      <c r="BP125" s="103"/>
      <c r="BQ125" s="103"/>
      <c r="BR125" s="103"/>
      <c r="BS125" s="103"/>
      <c r="BT125" s="103"/>
      <c r="BU125" s="103"/>
      <c r="BV125" s="103"/>
      <c r="BW125" s="103"/>
      <c r="BX125" s="103"/>
      <c r="BY125" s="103"/>
      <c r="BZ125" s="103"/>
      <c r="CA125" s="103"/>
      <c r="CB125" s="103"/>
    </row>
    <row r="126" s="104" customFormat="true" ht="84.75" hidden="true" customHeight="true" outlineLevel="0" collapsed="false">
      <c r="A126" s="60" t="s">
        <v>331</v>
      </c>
      <c r="B126" s="60"/>
      <c r="C126" s="53"/>
      <c r="D126" s="98" t="s">
        <v>332</v>
      </c>
      <c r="E126" s="31" t="n">
        <f aca="false">F126+I126</f>
        <v>0</v>
      </c>
      <c r="F126" s="43"/>
      <c r="G126" s="38"/>
      <c r="H126" s="38"/>
      <c r="I126" s="38"/>
      <c r="J126" s="31" t="n">
        <f aca="false">L126+O126</f>
        <v>0</v>
      </c>
      <c r="K126" s="39"/>
      <c r="L126" s="40"/>
      <c r="M126" s="38"/>
      <c r="N126" s="38"/>
      <c r="O126" s="38"/>
      <c r="P126" s="31" t="n">
        <f aca="false">E126+J126</f>
        <v>0</v>
      </c>
      <c r="Q126" s="103"/>
      <c r="R126" s="41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  <c r="AC126" s="103"/>
      <c r="AD126" s="103"/>
      <c r="AE126" s="103"/>
      <c r="AF126" s="103"/>
      <c r="AG126" s="103"/>
      <c r="AH126" s="103"/>
      <c r="AI126" s="103"/>
      <c r="AJ126" s="103"/>
      <c r="AK126" s="103"/>
      <c r="AL126" s="103"/>
      <c r="AM126" s="103"/>
      <c r="AN126" s="103"/>
      <c r="AO126" s="103"/>
      <c r="AP126" s="103"/>
      <c r="AQ126" s="103"/>
      <c r="AR126" s="103"/>
      <c r="AS126" s="103"/>
      <c r="AT126" s="103"/>
      <c r="AU126" s="103"/>
      <c r="AV126" s="103"/>
      <c r="AW126" s="103"/>
      <c r="AX126" s="103"/>
      <c r="AY126" s="103"/>
      <c r="AZ126" s="103"/>
      <c r="BA126" s="103"/>
      <c r="BB126" s="103"/>
      <c r="BC126" s="103"/>
      <c r="BD126" s="103"/>
      <c r="BE126" s="103"/>
      <c r="BF126" s="103"/>
      <c r="BG126" s="103"/>
      <c r="BH126" s="103"/>
      <c r="BI126" s="103"/>
      <c r="BJ126" s="103"/>
      <c r="BK126" s="103"/>
      <c r="BL126" s="103"/>
      <c r="BM126" s="103"/>
      <c r="BN126" s="103"/>
      <c r="BO126" s="103"/>
      <c r="BP126" s="103"/>
      <c r="BQ126" s="103"/>
      <c r="BR126" s="103"/>
      <c r="BS126" s="103"/>
      <c r="BT126" s="103"/>
      <c r="BU126" s="103"/>
      <c r="BV126" s="103"/>
      <c r="BW126" s="103"/>
      <c r="BX126" s="103"/>
      <c r="BY126" s="103"/>
      <c r="BZ126" s="103"/>
      <c r="CA126" s="103"/>
      <c r="CB126" s="103"/>
    </row>
    <row r="127" s="104" customFormat="true" ht="65.45" hidden="false" customHeight="true" outlineLevel="0" collapsed="false">
      <c r="A127" s="60" t="s">
        <v>333</v>
      </c>
      <c r="B127" s="60" t="s">
        <v>334</v>
      </c>
      <c r="C127" s="53" t="s">
        <v>327</v>
      </c>
      <c r="D127" s="113" t="s">
        <v>335</v>
      </c>
      <c r="E127" s="31" t="n">
        <f aca="false">F127+I127</f>
        <v>0</v>
      </c>
      <c r="F127" s="90"/>
      <c r="G127" s="93"/>
      <c r="H127" s="93"/>
      <c r="I127" s="93"/>
      <c r="J127" s="31" t="n">
        <f aca="false">L127+O127</f>
        <v>503648500</v>
      </c>
      <c r="K127" s="114"/>
      <c r="L127" s="40" t="n">
        <v>100729700</v>
      </c>
      <c r="M127" s="38"/>
      <c r="N127" s="38"/>
      <c r="O127" s="40" t="n">
        <v>402918800</v>
      </c>
      <c r="P127" s="31" t="n">
        <f aca="false">E127+J127</f>
        <v>503648500</v>
      </c>
      <c r="Q127" s="103"/>
      <c r="R127" s="41"/>
      <c r="S127" s="103"/>
      <c r="T127" s="103"/>
      <c r="U127" s="103"/>
      <c r="V127" s="103"/>
      <c r="W127" s="103"/>
      <c r="X127" s="103"/>
      <c r="Y127" s="103"/>
      <c r="Z127" s="103"/>
      <c r="AA127" s="103"/>
      <c r="AB127" s="103"/>
      <c r="AC127" s="103"/>
      <c r="AD127" s="103"/>
      <c r="AE127" s="103"/>
      <c r="AF127" s="103"/>
      <c r="AG127" s="103"/>
      <c r="AH127" s="103"/>
      <c r="AI127" s="103"/>
      <c r="AJ127" s="103"/>
      <c r="AK127" s="103"/>
      <c r="AL127" s="103"/>
      <c r="AM127" s="103"/>
      <c r="AN127" s="103"/>
      <c r="AO127" s="103"/>
      <c r="AP127" s="103"/>
      <c r="AQ127" s="103"/>
      <c r="AR127" s="103"/>
      <c r="AS127" s="103"/>
      <c r="AT127" s="103"/>
      <c r="AU127" s="103"/>
      <c r="AV127" s="103"/>
      <c r="AW127" s="103"/>
      <c r="AX127" s="103"/>
      <c r="AY127" s="103"/>
      <c r="AZ127" s="103"/>
      <c r="BA127" s="103"/>
      <c r="BB127" s="103"/>
      <c r="BC127" s="103"/>
      <c r="BD127" s="103"/>
      <c r="BE127" s="103"/>
      <c r="BF127" s="103"/>
      <c r="BG127" s="103"/>
      <c r="BH127" s="103"/>
      <c r="BI127" s="103"/>
      <c r="BJ127" s="103"/>
      <c r="BK127" s="103"/>
      <c r="BL127" s="103"/>
      <c r="BM127" s="103"/>
      <c r="BN127" s="103"/>
      <c r="BO127" s="103"/>
      <c r="BP127" s="103"/>
      <c r="BQ127" s="103"/>
      <c r="BR127" s="103"/>
      <c r="BS127" s="103"/>
      <c r="BT127" s="103"/>
      <c r="BU127" s="103"/>
      <c r="BV127" s="103"/>
      <c r="BW127" s="103"/>
      <c r="BX127" s="103"/>
      <c r="BY127" s="103"/>
      <c r="BZ127" s="103"/>
      <c r="CA127" s="103"/>
      <c r="CB127" s="103"/>
    </row>
    <row r="128" s="104" customFormat="true" ht="43.15" hidden="false" customHeight="true" outlineLevel="0" collapsed="false">
      <c r="A128" s="29" t="s">
        <v>336</v>
      </c>
      <c r="B128" s="29"/>
      <c r="C128" s="29"/>
      <c r="D128" s="101" t="s">
        <v>337</v>
      </c>
      <c r="E128" s="31"/>
      <c r="F128" s="31"/>
      <c r="G128" s="31"/>
      <c r="H128" s="31"/>
      <c r="I128" s="31"/>
      <c r="J128" s="31" t="n">
        <f aca="false">J129</f>
        <v>73150000</v>
      </c>
      <c r="K128" s="31" t="n">
        <f aca="false">K129</f>
        <v>0</v>
      </c>
      <c r="L128" s="31" t="n">
        <f aca="false">L129</f>
        <v>0</v>
      </c>
      <c r="M128" s="31" t="n">
        <f aca="false">M129</f>
        <v>0</v>
      </c>
      <c r="N128" s="31" t="n">
        <f aca="false">N129</f>
        <v>0</v>
      </c>
      <c r="O128" s="31" t="n">
        <f aca="false">O129</f>
        <v>73150000</v>
      </c>
      <c r="P128" s="31" t="n">
        <f aca="false">P129</f>
        <v>73150000</v>
      </c>
      <c r="Q128" s="103"/>
      <c r="R128" s="41"/>
      <c r="S128" s="103"/>
      <c r="T128" s="103"/>
      <c r="U128" s="103"/>
      <c r="V128" s="103"/>
      <c r="W128" s="103"/>
      <c r="X128" s="103"/>
      <c r="Y128" s="103"/>
      <c r="Z128" s="103"/>
      <c r="AA128" s="103"/>
      <c r="AB128" s="103"/>
      <c r="AC128" s="103"/>
      <c r="AD128" s="103"/>
      <c r="AE128" s="103"/>
      <c r="AF128" s="103"/>
      <c r="AG128" s="103"/>
      <c r="AH128" s="103"/>
      <c r="AI128" s="103"/>
      <c r="AJ128" s="103"/>
      <c r="AK128" s="103"/>
      <c r="AL128" s="103"/>
      <c r="AM128" s="103"/>
      <c r="AN128" s="103"/>
      <c r="AO128" s="103"/>
      <c r="AP128" s="103"/>
      <c r="AQ128" s="103"/>
      <c r="AR128" s="103"/>
      <c r="AS128" s="103"/>
      <c r="AT128" s="103"/>
      <c r="AU128" s="103"/>
      <c r="AV128" s="103"/>
      <c r="AW128" s="103"/>
      <c r="AX128" s="103"/>
      <c r="AY128" s="103"/>
      <c r="AZ128" s="103"/>
      <c r="BA128" s="103"/>
      <c r="BB128" s="103"/>
      <c r="BC128" s="103"/>
      <c r="BD128" s="103"/>
      <c r="BE128" s="103"/>
      <c r="BF128" s="103"/>
      <c r="BG128" s="103"/>
      <c r="BH128" s="103"/>
      <c r="BI128" s="103"/>
      <c r="BJ128" s="103"/>
      <c r="BK128" s="103"/>
      <c r="BL128" s="103"/>
      <c r="BM128" s="103"/>
      <c r="BN128" s="103"/>
      <c r="BO128" s="103"/>
      <c r="BP128" s="103"/>
      <c r="BQ128" s="103"/>
      <c r="BR128" s="103"/>
      <c r="BS128" s="103"/>
      <c r="BT128" s="103"/>
      <c r="BU128" s="103"/>
      <c r="BV128" s="103"/>
      <c r="BW128" s="103"/>
      <c r="BX128" s="103"/>
      <c r="BY128" s="103"/>
      <c r="BZ128" s="103"/>
      <c r="CA128" s="103"/>
      <c r="CB128" s="103"/>
    </row>
    <row r="129" s="104" customFormat="true" ht="43.15" hidden="false" customHeight="true" outlineLevel="0" collapsed="false">
      <c r="A129" s="29" t="s">
        <v>338</v>
      </c>
      <c r="B129" s="29"/>
      <c r="C129" s="29"/>
      <c r="D129" s="101" t="s">
        <v>337</v>
      </c>
      <c r="E129" s="31"/>
      <c r="F129" s="31"/>
      <c r="G129" s="31"/>
      <c r="H129" s="31"/>
      <c r="I129" s="31"/>
      <c r="J129" s="31" t="n">
        <f aca="false">J130</f>
        <v>73150000</v>
      </c>
      <c r="K129" s="31" t="n">
        <f aca="false">K130</f>
        <v>0</v>
      </c>
      <c r="L129" s="31" t="n">
        <f aca="false">L130</f>
        <v>0</v>
      </c>
      <c r="M129" s="31" t="n">
        <f aca="false">M130</f>
        <v>0</v>
      </c>
      <c r="N129" s="31" t="n">
        <f aca="false">N130</f>
        <v>0</v>
      </c>
      <c r="O129" s="31" t="n">
        <f aca="false">O130</f>
        <v>73150000</v>
      </c>
      <c r="P129" s="31" t="n">
        <f aca="false">P130</f>
        <v>73150000</v>
      </c>
      <c r="Q129" s="103"/>
      <c r="R129" s="41"/>
      <c r="S129" s="103"/>
      <c r="T129" s="103"/>
      <c r="U129" s="103"/>
      <c r="V129" s="103"/>
      <c r="W129" s="103"/>
      <c r="X129" s="103"/>
      <c r="Y129" s="103"/>
      <c r="Z129" s="103"/>
      <c r="AA129" s="103"/>
      <c r="AB129" s="103"/>
      <c r="AC129" s="103"/>
      <c r="AD129" s="103"/>
      <c r="AE129" s="103"/>
      <c r="AF129" s="103"/>
      <c r="AG129" s="103"/>
      <c r="AH129" s="103"/>
      <c r="AI129" s="103"/>
      <c r="AJ129" s="103"/>
      <c r="AK129" s="103"/>
      <c r="AL129" s="103"/>
      <c r="AM129" s="103"/>
      <c r="AN129" s="103"/>
      <c r="AO129" s="103"/>
      <c r="AP129" s="103"/>
      <c r="AQ129" s="103"/>
      <c r="AR129" s="103"/>
      <c r="AS129" s="103"/>
      <c r="AT129" s="103"/>
      <c r="AU129" s="103"/>
      <c r="AV129" s="103"/>
      <c r="AW129" s="103"/>
      <c r="AX129" s="103"/>
      <c r="AY129" s="103"/>
      <c r="AZ129" s="103"/>
      <c r="BA129" s="103"/>
      <c r="BB129" s="103"/>
      <c r="BC129" s="103"/>
      <c r="BD129" s="103"/>
      <c r="BE129" s="103"/>
      <c r="BF129" s="103"/>
      <c r="BG129" s="103"/>
      <c r="BH129" s="103"/>
      <c r="BI129" s="103"/>
      <c r="BJ129" s="103"/>
      <c r="BK129" s="103"/>
      <c r="BL129" s="103"/>
      <c r="BM129" s="103"/>
      <c r="BN129" s="103"/>
      <c r="BO129" s="103"/>
      <c r="BP129" s="103"/>
      <c r="BQ129" s="103"/>
      <c r="BR129" s="103"/>
      <c r="BS129" s="103"/>
      <c r="BT129" s="103"/>
      <c r="BU129" s="103"/>
      <c r="BV129" s="103"/>
      <c r="BW129" s="103"/>
      <c r="BX129" s="103"/>
      <c r="BY129" s="103"/>
      <c r="BZ129" s="103"/>
      <c r="CA129" s="103"/>
      <c r="CB129" s="103"/>
    </row>
    <row r="130" s="104" customFormat="true" ht="43.15" hidden="false" customHeight="true" outlineLevel="0" collapsed="false">
      <c r="A130" s="60" t="s">
        <v>339</v>
      </c>
      <c r="B130" s="60" t="s">
        <v>340</v>
      </c>
      <c r="C130" s="60" t="s">
        <v>341</v>
      </c>
      <c r="D130" s="69" t="s">
        <v>342</v>
      </c>
      <c r="E130" s="31" t="n">
        <f aca="false">F130+I130</f>
        <v>0</v>
      </c>
      <c r="F130" s="43"/>
      <c r="G130" s="38"/>
      <c r="H130" s="38"/>
      <c r="I130" s="38"/>
      <c r="J130" s="31" t="n">
        <f aca="false">L130+O130</f>
        <v>73150000</v>
      </c>
      <c r="K130" s="39"/>
      <c r="L130" s="115"/>
      <c r="M130" s="38"/>
      <c r="N130" s="38"/>
      <c r="O130" s="115" t="n">
        <v>73150000</v>
      </c>
      <c r="P130" s="31" t="n">
        <f aca="false">E130+J130</f>
        <v>73150000</v>
      </c>
      <c r="Q130" s="103"/>
      <c r="R130" s="41"/>
      <c r="S130" s="103"/>
      <c r="T130" s="103"/>
      <c r="U130" s="103"/>
      <c r="V130" s="103"/>
      <c r="W130" s="103"/>
      <c r="X130" s="103"/>
      <c r="Y130" s="103"/>
      <c r="Z130" s="103"/>
      <c r="AA130" s="103"/>
      <c r="AB130" s="103"/>
      <c r="AC130" s="103"/>
      <c r="AD130" s="103"/>
      <c r="AE130" s="103"/>
      <c r="AF130" s="103"/>
      <c r="AG130" s="103"/>
      <c r="AH130" s="103"/>
      <c r="AI130" s="103"/>
      <c r="AJ130" s="103"/>
      <c r="AK130" s="103"/>
      <c r="AL130" s="103"/>
      <c r="AM130" s="103"/>
      <c r="AN130" s="103"/>
      <c r="AO130" s="103"/>
      <c r="AP130" s="103"/>
      <c r="AQ130" s="103"/>
      <c r="AR130" s="103"/>
      <c r="AS130" s="103"/>
      <c r="AT130" s="103"/>
      <c r="AU130" s="103"/>
      <c r="AV130" s="103"/>
      <c r="AW130" s="103"/>
      <c r="AX130" s="103"/>
      <c r="AY130" s="103"/>
      <c r="AZ130" s="103"/>
      <c r="BA130" s="103"/>
      <c r="BB130" s="103"/>
      <c r="BC130" s="103"/>
      <c r="BD130" s="103"/>
      <c r="BE130" s="103"/>
      <c r="BF130" s="103"/>
      <c r="BG130" s="103"/>
      <c r="BH130" s="103"/>
      <c r="BI130" s="103"/>
      <c r="BJ130" s="103"/>
      <c r="BK130" s="103"/>
      <c r="BL130" s="103"/>
      <c r="BM130" s="103"/>
      <c r="BN130" s="103"/>
      <c r="BO130" s="103"/>
      <c r="BP130" s="103"/>
      <c r="BQ130" s="103"/>
      <c r="BR130" s="103"/>
      <c r="BS130" s="103"/>
      <c r="BT130" s="103"/>
      <c r="BU130" s="103"/>
      <c r="BV130" s="103"/>
      <c r="BW130" s="103"/>
      <c r="BX130" s="103"/>
      <c r="BY130" s="103"/>
      <c r="BZ130" s="103"/>
      <c r="CA130" s="103"/>
      <c r="CB130" s="103"/>
    </row>
    <row r="131" s="116" customFormat="true" ht="46.9" hidden="false" customHeight="true" outlineLevel="0" collapsed="false">
      <c r="A131" s="29" t="s">
        <v>343</v>
      </c>
      <c r="B131" s="29" t="s">
        <v>344</v>
      </c>
      <c r="C131" s="29"/>
      <c r="D131" s="101" t="s">
        <v>345</v>
      </c>
      <c r="E131" s="31" t="n">
        <f aca="false">E132</f>
        <v>1500000</v>
      </c>
      <c r="F131" s="31" t="n">
        <f aca="false">F132</f>
        <v>1500000</v>
      </c>
      <c r="G131" s="31" t="n">
        <f aca="false">G132</f>
        <v>0</v>
      </c>
      <c r="H131" s="31" t="n">
        <f aca="false">H132</f>
        <v>0</v>
      </c>
      <c r="I131" s="31" t="n">
        <f aca="false">I132</f>
        <v>0</v>
      </c>
      <c r="J131" s="31" t="n">
        <f aca="false">J132</f>
        <v>0</v>
      </c>
      <c r="K131" s="31" t="n">
        <f aca="false">K132</f>
        <v>0</v>
      </c>
      <c r="L131" s="31" t="n">
        <f aca="false">L132</f>
        <v>0</v>
      </c>
      <c r="M131" s="31" t="n">
        <f aca="false">M132</f>
        <v>0</v>
      </c>
      <c r="N131" s="31" t="n">
        <f aca="false">N132</f>
        <v>0</v>
      </c>
      <c r="O131" s="31" t="n">
        <f aca="false">O132</f>
        <v>0</v>
      </c>
      <c r="P131" s="31" t="n">
        <f aca="false">E131+J131</f>
        <v>1500000</v>
      </c>
      <c r="Q131" s="103"/>
      <c r="R131" s="33"/>
      <c r="S131" s="103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3"/>
      <c r="AD131" s="103"/>
      <c r="AE131" s="103"/>
    </row>
    <row r="132" s="116" customFormat="true" ht="54" hidden="false" customHeight="true" outlineLevel="0" collapsed="false">
      <c r="A132" s="29" t="s">
        <v>346</v>
      </c>
      <c r="B132" s="29" t="s">
        <v>344</v>
      </c>
      <c r="C132" s="29"/>
      <c r="D132" s="101" t="s">
        <v>345</v>
      </c>
      <c r="E132" s="31" t="n">
        <f aca="false">F132+I132</f>
        <v>1500000</v>
      </c>
      <c r="F132" s="31" t="n">
        <f aca="false">F133</f>
        <v>1500000</v>
      </c>
      <c r="G132" s="31" t="n">
        <f aca="false">G133</f>
        <v>0</v>
      </c>
      <c r="H132" s="31" t="n">
        <f aca="false">H133</f>
        <v>0</v>
      </c>
      <c r="I132" s="31" t="n">
        <f aca="false">I133</f>
        <v>0</v>
      </c>
      <c r="J132" s="31" t="n">
        <f aca="false">J133</f>
        <v>0</v>
      </c>
      <c r="K132" s="31" t="n">
        <f aca="false">K133</f>
        <v>0</v>
      </c>
      <c r="L132" s="31" t="n">
        <f aca="false">L133</f>
        <v>0</v>
      </c>
      <c r="M132" s="31" t="n">
        <f aca="false">M133</f>
        <v>0</v>
      </c>
      <c r="N132" s="31" t="n">
        <f aca="false">N133</f>
        <v>0</v>
      </c>
      <c r="O132" s="31" t="n">
        <f aca="false">O133</f>
        <v>0</v>
      </c>
      <c r="P132" s="31" t="n">
        <f aca="false">P133</f>
        <v>1500000</v>
      </c>
      <c r="Q132" s="103"/>
      <c r="R132" s="41"/>
      <c r="S132" s="103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03"/>
      <c r="AD132" s="103"/>
      <c r="AE132" s="103"/>
    </row>
    <row r="133" s="104" customFormat="true" ht="31.9" hidden="false" customHeight="true" outlineLevel="0" collapsed="false">
      <c r="A133" s="60" t="s">
        <v>347</v>
      </c>
      <c r="B133" s="60" t="s">
        <v>37</v>
      </c>
      <c r="C133" s="60" t="s">
        <v>38</v>
      </c>
      <c r="D133" s="69" t="s">
        <v>39</v>
      </c>
      <c r="E133" s="31" t="n">
        <f aca="false">F133+I133</f>
        <v>1500000</v>
      </c>
      <c r="F133" s="43" t="n">
        <v>1500000</v>
      </c>
      <c r="G133" s="43"/>
      <c r="H133" s="43"/>
      <c r="I133" s="43"/>
      <c r="J133" s="31" t="n">
        <f aca="false">L133+O133</f>
        <v>0</v>
      </c>
      <c r="K133" s="39"/>
      <c r="L133" s="43"/>
      <c r="M133" s="43"/>
      <c r="N133" s="43"/>
      <c r="O133" s="39"/>
      <c r="P133" s="31" t="n">
        <f aca="false">E133+J133</f>
        <v>1500000</v>
      </c>
      <c r="Q133" s="103"/>
      <c r="R133" s="41"/>
      <c r="S133" s="103"/>
      <c r="T133" s="103"/>
      <c r="U133" s="103"/>
      <c r="V133" s="103"/>
      <c r="W133" s="103"/>
      <c r="X133" s="103"/>
      <c r="Y133" s="103"/>
      <c r="Z133" s="103"/>
      <c r="AA133" s="103"/>
      <c r="AB133" s="103"/>
      <c r="AC133" s="103"/>
      <c r="AD133" s="103"/>
      <c r="AE133" s="103"/>
      <c r="AF133" s="103"/>
      <c r="AG133" s="103"/>
      <c r="AH133" s="103"/>
      <c r="AI133" s="103"/>
      <c r="AJ133" s="103"/>
      <c r="AK133" s="103"/>
      <c r="AL133" s="103"/>
      <c r="AM133" s="103"/>
      <c r="AN133" s="103"/>
      <c r="AO133" s="103"/>
      <c r="AP133" s="103"/>
      <c r="AQ133" s="103"/>
      <c r="AR133" s="103"/>
      <c r="AS133" s="103"/>
      <c r="AT133" s="103"/>
      <c r="AU133" s="103"/>
      <c r="AV133" s="103"/>
      <c r="AW133" s="103"/>
      <c r="AX133" s="103"/>
      <c r="AY133" s="103"/>
      <c r="AZ133" s="103"/>
      <c r="BA133" s="103"/>
      <c r="BB133" s="103"/>
      <c r="BC133" s="103"/>
      <c r="BD133" s="103"/>
      <c r="BE133" s="103"/>
      <c r="BF133" s="103"/>
      <c r="BG133" s="103"/>
      <c r="BH133" s="103"/>
      <c r="BI133" s="103"/>
      <c r="BJ133" s="103"/>
      <c r="BK133" s="103"/>
      <c r="BL133" s="103"/>
      <c r="BM133" s="103"/>
      <c r="BN133" s="103"/>
      <c r="BO133" s="103"/>
      <c r="BP133" s="103"/>
      <c r="BQ133" s="103"/>
      <c r="BR133" s="103"/>
      <c r="BS133" s="103"/>
      <c r="BT133" s="103"/>
      <c r="BU133" s="103"/>
      <c r="BV133" s="103"/>
      <c r="BW133" s="103"/>
      <c r="BX133" s="103"/>
      <c r="BY133" s="103"/>
      <c r="BZ133" s="103"/>
      <c r="CA133" s="103"/>
      <c r="CB133" s="103"/>
    </row>
    <row r="134" s="118" customFormat="true" ht="33" hidden="false" customHeight="true" outlineLevel="0" collapsed="false">
      <c r="A134" s="29" t="s">
        <v>348</v>
      </c>
      <c r="B134" s="29"/>
      <c r="C134" s="44"/>
      <c r="D134" s="101" t="s">
        <v>349</v>
      </c>
      <c r="E134" s="31" t="n">
        <f aca="false">F134+I134</f>
        <v>270006000</v>
      </c>
      <c r="F134" s="31" t="n">
        <f aca="false">F135</f>
        <v>270006000</v>
      </c>
      <c r="G134" s="31" t="n">
        <f aca="false">G135</f>
        <v>0</v>
      </c>
      <c r="H134" s="31" t="n">
        <f aca="false">H135</f>
        <v>0</v>
      </c>
      <c r="I134" s="31" t="n">
        <f aca="false">I135</f>
        <v>0</v>
      </c>
      <c r="J134" s="31" t="n">
        <f aca="false">L134+O134</f>
        <v>67892500</v>
      </c>
      <c r="K134" s="31" t="n">
        <f aca="false">K135</f>
        <v>67892500</v>
      </c>
      <c r="L134" s="31" t="n">
        <f aca="false">L135</f>
        <v>0</v>
      </c>
      <c r="M134" s="31" t="n">
        <f aca="false">M135</f>
        <v>0</v>
      </c>
      <c r="N134" s="31" t="n">
        <f aca="false">N135</f>
        <v>0</v>
      </c>
      <c r="O134" s="31" t="n">
        <f aca="false">O135</f>
        <v>67892500</v>
      </c>
      <c r="P134" s="31" t="n">
        <f aca="false">E134+J134</f>
        <v>337898500</v>
      </c>
      <c r="Q134" s="117"/>
      <c r="R134" s="33"/>
      <c r="S134" s="117"/>
      <c r="T134" s="117"/>
      <c r="U134" s="117"/>
      <c r="V134" s="117"/>
      <c r="W134" s="117"/>
      <c r="X134" s="117"/>
      <c r="Y134" s="117"/>
      <c r="Z134" s="117"/>
      <c r="AA134" s="117"/>
      <c r="AB134" s="117"/>
      <c r="AC134" s="117"/>
      <c r="AD134" s="117"/>
      <c r="AE134" s="117"/>
    </row>
    <row r="135" s="118" customFormat="true" ht="33" hidden="false" customHeight="true" outlineLevel="0" collapsed="false">
      <c r="A135" s="29" t="s">
        <v>350</v>
      </c>
      <c r="B135" s="29"/>
      <c r="C135" s="44"/>
      <c r="D135" s="101" t="s">
        <v>349</v>
      </c>
      <c r="E135" s="31" t="n">
        <f aca="false">F135+I135</f>
        <v>270006000</v>
      </c>
      <c r="F135" s="31" t="n">
        <f aca="false">F137+F138+F145+F146+F147+F150</f>
        <v>270006000</v>
      </c>
      <c r="G135" s="31" t="n">
        <f aca="false">G137+G138+G145+G146+G147+G150</f>
        <v>0</v>
      </c>
      <c r="H135" s="31" t="n">
        <f aca="false">H137+H138+H145+H146+H147+H150</f>
        <v>0</v>
      </c>
      <c r="I135" s="31" t="n">
        <f aca="false">I137+I138+I145+I146+I147+I150</f>
        <v>0</v>
      </c>
      <c r="J135" s="31" t="n">
        <f aca="false">L135+O135</f>
        <v>67892500</v>
      </c>
      <c r="K135" s="31" t="n">
        <f aca="false">K137+K138+K145+K146+K147+K150+K149</f>
        <v>67892500</v>
      </c>
      <c r="L135" s="31" t="n">
        <f aca="false">L137+L138+L145+L146+L147+L150+L149</f>
        <v>0</v>
      </c>
      <c r="M135" s="31" t="n">
        <f aca="false">M137+M138+M145+M146+M147+M150+M149</f>
        <v>0</v>
      </c>
      <c r="N135" s="31" t="n">
        <f aca="false">N137+N138+N145+N146+N147+N150+N149</f>
        <v>0</v>
      </c>
      <c r="O135" s="31" t="n">
        <f aca="false">O137+O138+O145+O146+O147+O150+O149</f>
        <v>67892500</v>
      </c>
      <c r="P135" s="31" t="n">
        <f aca="false">E135+J135</f>
        <v>337898500</v>
      </c>
      <c r="Q135" s="117"/>
      <c r="R135" s="35"/>
      <c r="S135" s="117"/>
      <c r="T135" s="117"/>
      <c r="U135" s="117"/>
      <c r="V135" s="117"/>
      <c r="W135" s="117"/>
      <c r="X135" s="117"/>
      <c r="Y135" s="117"/>
      <c r="Z135" s="117"/>
      <c r="AA135" s="117"/>
      <c r="AB135" s="117"/>
      <c r="AC135" s="117"/>
      <c r="AD135" s="117"/>
      <c r="AE135" s="117"/>
    </row>
    <row r="136" s="118" customFormat="true" ht="22.15" hidden="false" customHeight="true" outlineLevel="0" collapsed="false">
      <c r="A136" s="119"/>
      <c r="B136" s="119"/>
      <c r="C136" s="120"/>
      <c r="D136" s="121" t="s">
        <v>351</v>
      </c>
      <c r="E136" s="31" t="n">
        <f aca="false">F136+I136</f>
        <v>0</v>
      </c>
      <c r="F136" s="93"/>
      <c r="G136" s="93"/>
      <c r="H136" s="93"/>
      <c r="I136" s="93"/>
      <c r="J136" s="31" t="n">
        <f aca="false">L136+O136</f>
        <v>0</v>
      </c>
      <c r="K136" s="90"/>
      <c r="L136" s="93"/>
      <c r="M136" s="93"/>
      <c r="N136" s="93"/>
      <c r="O136" s="93"/>
      <c r="P136" s="31" t="n">
        <f aca="false">E136+J136</f>
        <v>0</v>
      </c>
      <c r="Q136" s="117"/>
      <c r="R136" s="35"/>
      <c r="S136" s="117"/>
      <c r="T136" s="117"/>
      <c r="U136" s="117"/>
      <c r="V136" s="117"/>
      <c r="W136" s="117"/>
      <c r="X136" s="117"/>
      <c r="Y136" s="117"/>
      <c r="Z136" s="117"/>
      <c r="AA136" s="117"/>
      <c r="AB136" s="117"/>
      <c r="AC136" s="117"/>
      <c r="AD136" s="117"/>
      <c r="AE136" s="117"/>
    </row>
    <row r="137" s="118" customFormat="true" ht="64.9" hidden="false" customHeight="true" outlineLevel="0" collapsed="false">
      <c r="A137" s="119" t="s">
        <v>352</v>
      </c>
      <c r="B137" s="119" t="s">
        <v>353</v>
      </c>
      <c r="C137" s="120" t="s">
        <v>33</v>
      </c>
      <c r="D137" s="122" t="s">
        <v>354</v>
      </c>
      <c r="E137" s="31" t="n">
        <f aca="false">F137+I137</f>
        <v>1499700</v>
      </c>
      <c r="F137" s="38" t="n">
        <v>1499700</v>
      </c>
      <c r="G137" s="38"/>
      <c r="H137" s="38"/>
      <c r="I137" s="38"/>
      <c r="J137" s="31" t="n">
        <f aca="false">L137+O137</f>
        <v>0</v>
      </c>
      <c r="K137" s="39"/>
      <c r="L137" s="40"/>
      <c r="M137" s="38"/>
      <c r="N137" s="38"/>
      <c r="O137" s="38"/>
      <c r="P137" s="31" t="n">
        <f aca="false">E137+J137</f>
        <v>1499700</v>
      </c>
      <c r="Q137" s="117"/>
      <c r="R137" s="35"/>
      <c r="S137" s="117"/>
      <c r="T137" s="117"/>
      <c r="U137" s="117"/>
      <c r="V137" s="117"/>
      <c r="W137" s="117"/>
      <c r="X137" s="117"/>
      <c r="Y137" s="117"/>
      <c r="Z137" s="117"/>
      <c r="AA137" s="117"/>
      <c r="AB137" s="117"/>
      <c r="AC137" s="117"/>
      <c r="AD137" s="117"/>
      <c r="AE137" s="117"/>
    </row>
    <row r="138" s="125" customFormat="true" ht="31.9" hidden="false" customHeight="true" outlineLevel="0" collapsed="false">
      <c r="A138" s="60" t="s">
        <v>355</v>
      </c>
      <c r="B138" s="60" t="s">
        <v>356</v>
      </c>
      <c r="C138" s="53" t="s">
        <v>33</v>
      </c>
      <c r="D138" s="123" t="s">
        <v>357</v>
      </c>
      <c r="E138" s="31" t="n">
        <f aca="false">F138+I138</f>
        <v>7273600</v>
      </c>
      <c r="F138" s="90" t="n">
        <f aca="false">SUM(F139:F144)</f>
        <v>7273600</v>
      </c>
      <c r="G138" s="90" t="n">
        <f aca="false">SUM(G139:G144)</f>
        <v>0</v>
      </c>
      <c r="H138" s="90" t="n">
        <f aca="false">SUM(H139:H144)</f>
        <v>0</v>
      </c>
      <c r="I138" s="90" t="n">
        <f aca="false">SUM(I139:I144)</f>
        <v>0</v>
      </c>
      <c r="J138" s="31" t="n">
        <f aca="false">L138+O138</f>
        <v>7892500</v>
      </c>
      <c r="K138" s="90" t="n">
        <f aca="false">SUM(K139:K144)</f>
        <v>7892500</v>
      </c>
      <c r="L138" s="90" t="n">
        <f aca="false">SUM(L139:L144)</f>
        <v>0</v>
      </c>
      <c r="M138" s="90" t="n">
        <f aca="false">SUM(M139:M144)</f>
        <v>0</v>
      </c>
      <c r="N138" s="90" t="n">
        <f aca="false">SUM(N139:N144)</f>
        <v>0</v>
      </c>
      <c r="O138" s="90" t="n">
        <f aca="false">SUM(O139:O144)</f>
        <v>7892500</v>
      </c>
      <c r="P138" s="31" t="n">
        <f aca="false">E138+J138</f>
        <v>15166100</v>
      </c>
      <c r="Q138" s="124"/>
      <c r="R138" s="41"/>
      <c r="S138" s="124"/>
      <c r="T138" s="124"/>
      <c r="U138" s="124"/>
      <c r="V138" s="124"/>
      <c r="W138" s="124"/>
      <c r="X138" s="124"/>
      <c r="Y138" s="124"/>
      <c r="Z138" s="124"/>
      <c r="AA138" s="124"/>
      <c r="AB138" s="124"/>
      <c r="AC138" s="124"/>
      <c r="AD138" s="124"/>
      <c r="AE138" s="124"/>
      <c r="AF138" s="124"/>
      <c r="AG138" s="124"/>
      <c r="AH138" s="124"/>
      <c r="AI138" s="124"/>
      <c r="AJ138" s="124"/>
      <c r="AK138" s="124"/>
      <c r="AL138" s="124"/>
      <c r="AM138" s="124"/>
      <c r="AN138" s="124"/>
      <c r="AO138" s="124"/>
      <c r="AP138" s="124"/>
      <c r="AQ138" s="124"/>
      <c r="AR138" s="124"/>
      <c r="AS138" s="124"/>
      <c r="AT138" s="124"/>
      <c r="AU138" s="124"/>
      <c r="AV138" s="124"/>
      <c r="AW138" s="124"/>
      <c r="AX138" s="124"/>
      <c r="AY138" s="124"/>
      <c r="AZ138" s="124"/>
      <c r="BA138" s="124"/>
      <c r="BB138" s="124"/>
      <c r="BC138" s="124"/>
      <c r="BD138" s="124"/>
      <c r="BE138" s="124"/>
      <c r="BF138" s="124"/>
      <c r="BG138" s="124"/>
      <c r="BH138" s="124"/>
      <c r="BI138" s="124"/>
      <c r="BJ138" s="124"/>
      <c r="BK138" s="124"/>
      <c r="BL138" s="124"/>
      <c r="BM138" s="124"/>
      <c r="BN138" s="124"/>
      <c r="BO138" s="124"/>
      <c r="BP138" s="124"/>
      <c r="BQ138" s="124"/>
      <c r="BR138" s="124"/>
      <c r="BS138" s="124"/>
      <c r="BT138" s="124"/>
      <c r="BU138" s="124"/>
      <c r="BV138" s="124"/>
      <c r="BW138" s="124"/>
      <c r="BX138" s="124"/>
      <c r="BY138" s="124"/>
      <c r="BZ138" s="124"/>
      <c r="CA138" s="124"/>
      <c r="CB138" s="124"/>
    </row>
    <row r="139" s="125" customFormat="true" ht="26.45" hidden="false" customHeight="true" outlineLevel="0" collapsed="false">
      <c r="A139" s="60"/>
      <c r="B139" s="60"/>
      <c r="C139" s="53"/>
      <c r="D139" s="122" t="s">
        <v>358</v>
      </c>
      <c r="E139" s="31" t="n">
        <f aca="false">F139+I139</f>
        <v>1140000</v>
      </c>
      <c r="F139" s="43" t="n">
        <v>1140000</v>
      </c>
      <c r="G139" s="43"/>
      <c r="H139" s="43"/>
      <c r="I139" s="43"/>
      <c r="J139" s="31" t="n">
        <f aca="false">L139+O139</f>
        <v>0</v>
      </c>
      <c r="K139" s="43"/>
      <c r="L139" s="40"/>
      <c r="M139" s="38"/>
      <c r="N139" s="38"/>
      <c r="O139" s="38"/>
      <c r="P139" s="31" t="n">
        <f aca="false">E139+J139</f>
        <v>1140000</v>
      </c>
      <c r="Q139" s="5"/>
      <c r="R139" s="41"/>
      <c r="S139" s="5"/>
      <c r="T139" s="5"/>
      <c r="U139" s="5"/>
      <c r="V139" s="5"/>
      <c r="W139" s="5"/>
      <c r="X139" s="5"/>
      <c r="Y139" s="124"/>
      <c r="Z139" s="124"/>
      <c r="AA139" s="124"/>
      <c r="AB139" s="124"/>
      <c r="AC139" s="124"/>
      <c r="AD139" s="124"/>
      <c r="AE139" s="124"/>
      <c r="AF139" s="124"/>
      <c r="AG139" s="124"/>
      <c r="AH139" s="124"/>
      <c r="AI139" s="124"/>
      <c r="AJ139" s="124"/>
      <c r="AK139" s="124"/>
      <c r="AL139" s="124"/>
      <c r="AM139" s="124"/>
      <c r="AN139" s="124"/>
      <c r="AO139" s="124"/>
      <c r="AP139" s="124"/>
      <c r="AQ139" s="124"/>
      <c r="AR139" s="124"/>
      <c r="AS139" s="124"/>
      <c r="AT139" s="124"/>
      <c r="AU139" s="124"/>
      <c r="AV139" s="124"/>
      <c r="AW139" s="124"/>
      <c r="AX139" s="124"/>
      <c r="AY139" s="124"/>
      <c r="AZ139" s="124"/>
      <c r="BA139" s="124"/>
      <c r="BB139" s="124"/>
      <c r="BC139" s="124"/>
      <c r="BD139" s="124"/>
      <c r="BE139" s="124"/>
      <c r="BF139" s="124"/>
      <c r="BG139" s="124"/>
      <c r="BH139" s="124"/>
      <c r="BI139" s="124"/>
      <c r="BJ139" s="124"/>
      <c r="BK139" s="124"/>
      <c r="BL139" s="124"/>
      <c r="BM139" s="124"/>
      <c r="BN139" s="124"/>
      <c r="BO139" s="124"/>
      <c r="BP139" s="124"/>
      <c r="BQ139" s="124"/>
      <c r="BR139" s="124"/>
      <c r="BS139" s="124"/>
      <c r="BT139" s="124"/>
      <c r="BU139" s="124"/>
      <c r="BV139" s="124"/>
      <c r="BW139" s="124"/>
      <c r="BX139" s="124"/>
      <c r="BY139" s="124"/>
      <c r="BZ139" s="124"/>
      <c r="CA139" s="124"/>
      <c r="CB139" s="124"/>
    </row>
    <row r="140" s="125" customFormat="true" ht="46.9" hidden="false" customHeight="true" outlineLevel="0" collapsed="false">
      <c r="A140" s="60"/>
      <c r="B140" s="60"/>
      <c r="C140" s="53"/>
      <c r="D140" s="122" t="s">
        <v>359</v>
      </c>
      <c r="E140" s="31" t="n">
        <f aca="false">F140+I140</f>
        <v>835400</v>
      </c>
      <c r="F140" s="43" t="n">
        <v>835400</v>
      </c>
      <c r="G140" s="43"/>
      <c r="H140" s="43"/>
      <c r="I140" s="43"/>
      <c r="J140" s="31" t="n">
        <f aca="false">L140+O140</f>
        <v>0</v>
      </c>
      <c r="K140" s="43"/>
      <c r="L140" s="40"/>
      <c r="M140" s="38"/>
      <c r="N140" s="38"/>
      <c r="O140" s="38"/>
      <c r="P140" s="31" t="n">
        <f aca="false">E140+J140</f>
        <v>835400</v>
      </c>
      <c r="Q140" s="5"/>
      <c r="R140" s="41"/>
      <c r="S140" s="5"/>
      <c r="T140" s="5"/>
      <c r="U140" s="5"/>
      <c r="V140" s="5"/>
      <c r="W140" s="5"/>
      <c r="X140" s="5"/>
      <c r="Y140" s="124"/>
      <c r="Z140" s="124"/>
      <c r="AA140" s="124"/>
      <c r="AB140" s="124"/>
      <c r="AC140" s="124"/>
      <c r="AD140" s="124"/>
      <c r="AE140" s="124"/>
      <c r="AF140" s="124"/>
      <c r="AG140" s="124"/>
      <c r="AH140" s="124"/>
      <c r="AI140" s="124"/>
      <c r="AJ140" s="124"/>
      <c r="AK140" s="124"/>
      <c r="AL140" s="124"/>
      <c r="AM140" s="124"/>
      <c r="AN140" s="124"/>
      <c r="AO140" s="124"/>
      <c r="AP140" s="124"/>
      <c r="AQ140" s="124"/>
      <c r="AR140" s="124"/>
      <c r="AS140" s="124"/>
      <c r="AT140" s="124"/>
      <c r="AU140" s="124"/>
      <c r="AV140" s="124"/>
      <c r="AW140" s="124"/>
      <c r="AX140" s="124"/>
      <c r="AY140" s="124"/>
      <c r="AZ140" s="124"/>
      <c r="BA140" s="124"/>
      <c r="BB140" s="124"/>
      <c r="BC140" s="124"/>
      <c r="BD140" s="124"/>
      <c r="BE140" s="124"/>
      <c r="BF140" s="124"/>
      <c r="BG140" s="124"/>
      <c r="BH140" s="124"/>
      <c r="BI140" s="124"/>
      <c r="BJ140" s="124"/>
      <c r="BK140" s="124"/>
      <c r="BL140" s="124"/>
      <c r="BM140" s="124"/>
      <c r="BN140" s="124"/>
      <c r="BO140" s="124"/>
      <c r="BP140" s="124"/>
      <c r="BQ140" s="124"/>
      <c r="BR140" s="124"/>
      <c r="BS140" s="124"/>
      <c r="BT140" s="124"/>
      <c r="BU140" s="124"/>
      <c r="BV140" s="124"/>
      <c r="BW140" s="124"/>
      <c r="BX140" s="124"/>
      <c r="BY140" s="124"/>
      <c r="BZ140" s="124"/>
      <c r="CA140" s="124"/>
      <c r="CB140" s="124"/>
    </row>
    <row r="141" s="125" customFormat="true" ht="48.6" hidden="false" customHeight="true" outlineLevel="0" collapsed="false">
      <c r="A141" s="60"/>
      <c r="B141" s="60"/>
      <c r="C141" s="53"/>
      <c r="D141" s="122" t="s">
        <v>360</v>
      </c>
      <c r="E141" s="31" t="n">
        <f aca="false">F141+I141</f>
        <v>1294200</v>
      </c>
      <c r="F141" s="43" t="n">
        <v>1294200</v>
      </c>
      <c r="G141" s="43"/>
      <c r="H141" s="43"/>
      <c r="I141" s="43"/>
      <c r="J141" s="31" t="n">
        <f aca="false">L141+O141</f>
        <v>0</v>
      </c>
      <c r="K141" s="43"/>
      <c r="L141" s="40"/>
      <c r="M141" s="38"/>
      <c r="N141" s="38"/>
      <c r="O141" s="38"/>
      <c r="P141" s="31" t="n">
        <f aca="false">E141+J141</f>
        <v>1294200</v>
      </c>
      <c r="Q141" s="5"/>
      <c r="R141" s="41"/>
      <c r="S141" s="5"/>
      <c r="T141" s="5"/>
      <c r="U141" s="5"/>
      <c r="V141" s="5"/>
      <c r="W141" s="5"/>
      <c r="X141" s="5"/>
      <c r="Y141" s="124"/>
      <c r="Z141" s="124"/>
      <c r="AA141" s="124"/>
      <c r="AB141" s="124"/>
      <c r="AC141" s="124"/>
      <c r="AD141" s="124"/>
      <c r="AE141" s="124"/>
      <c r="AF141" s="124"/>
      <c r="AG141" s="124"/>
      <c r="AH141" s="124"/>
      <c r="AI141" s="124"/>
      <c r="AJ141" s="124"/>
      <c r="AK141" s="124"/>
      <c r="AL141" s="124"/>
      <c r="AM141" s="124"/>
      <c r="AN141" s="124"/>
      <c r="AO141" s="124"/>
      <c r="AP141" s="124"/>
      <c r="AQ141" s="124"/>
      <c r="AR141" s="124"/>
      <c r="AS141" s="124"/>
      <c r="AT141" s="124"/>
      <c r="AU141" s="124"/>
      <c r="AV141" s="124"/>
      <c r="AW141" s="124"/>
      <c r="AX141" s="124"/>
      <c r="AY141" s="124"/>
      <c r="AZ141" s="124"/>
      <c r="BA141" s="124"/>
      <c r="BB141" s="124"/>
      <c r="BC141" s="124"/>
      <c r="BD141" s="124"/>
      <c r="BE141" s="124"/>
      <c r="BF141" s="124"/>
      <c r="BG141" s="124"/>
      <c r="BH141" s="124"/>
      <c r="BI141" s="124"/>
      <c r="BJ141" s="124"/>
      <c r="BK141" s="124"/>
      <c r="BL141" s="124"/>
      <c r="BM141" s="124"/>
      <c r="BN141" s="124"/>
      <c r="BO141" s="124"/>
      <c r="BP141" s="124"/>
      <c r="BQ141" s="124"/>
      <c r="BR141" s="124"/>
      <c r="BS141" s="124"/>
      <c r="BT141" s="124"/>
      <c r="BU141" s="124"/>
      <c r="BV141" s="124"/>
      <c r="BW141" s="124"/>
      <c r="BX141" s="124"/>
      <c r="BY141" s="124"/>
      <c r="BZ141" s="124"/>
      <c r="CA141" s="124"/>
      <c r="CB141" s="124"/>
    </row>
    <row r="142" s="125" customFormat="true" ht="128.45" hidden="false" customHeight="true" outlineLevel="0" collapsed="false">
      <c r="A142" s="60"/>
      <c r="B142" s="60"/>
      <c r="C142" s="53"/>
      <c r="D142" s="126" t="s">
        <v>361</v>
      </c>
      <c r="E142" s="31" t="n">
        <f aca="false">F142+I142</f>
        <v>81000</v>
      </c>
      <c r="F142" s="43" t="n">
        <v>81000</v>
      </c>
      <c r="G142" s="43"/>
      <c r="H142" s="43"/>
      <c r="I142" s="43"/>
      <c r="J142" s="31" t="n">
        <f aca="false">L142+O142</f>
        <v>0</v>
      </c>
      <c r="K142" s="43"/>
      <c r="L142" s="40"/>
      <c r="M142" s="38"/>
      <c r="N142" s="38"/>
      <c r="O142" s="38"/>
      <c r="P142" s="31" t="n">
        <f aca="false">E142+J142</f>
        <v>81000</v>
      </c>
      <c r="Q142" s="5"/>
      <c r="R142" s="41"/>
      <c r="S142" s="5"/>
      <c r="T142" s="5"/>
      <c r="U142" s="5"/>
      <c r="V142" s="5"/>
      <c r="W142" s="5"/>
      <c r="X142" s="5"/>
      <c r="Y142" s="124"/>
      <c r="Z142" s="124"/>
      <c r="AA142" s="124"/>
      <c r="AB142" s="124"/>
      <c r="AC142" s="124"/>
      <c r="AD142" s="124"/>
      <c r="AE142" s="124"/>
      <c r="AF142" s="124"/>
      <c r="AG142" s="124"/>
      <c r="AH142" s="124"/>
      <c r="AI142" s="124"/>
      <c r="AJ142" s="124"/>
      <c r="AK142" s="124"/>
      <c r="AL142" s="124"/>
      <c r="AM142" s="124"/>
      <c r="AN142" s="124"/>
      <c r="AO142" s="124"/>
      <c r="AP142" s="124"/>
      <c r="AQ142" s="124"/>
      <c r="AR142" s="124"/>
      <c r="AS142" s="124"/>
      <c r="AT142" s="124"/>
      <c r="AU142" s="124"/>
      <c r="AV142" s="124"/>
      <c r="AW142" s="124"/>
      <c r="AX142" s="124"/>
      <c r="AY142" s="124"/>
      <c r="AZ142" s="124"/>
      <c r="BA142" s="124"/>
      <c r="BB142" s="124"/>
      <c r="BC142" s="124"/>
      <c r="BD142" s="124"/>
      <c r="BE142" s="124"/>
      <c r="BF142" s="124"/>
      <c r="BG142" s="124"/>
      <c r="BH142" s="124"/>
      <c r="BI142" s="124"/>
      <c r="BJ142" s="124"/>
      <c r="BK142" s="124"/>
      <c r="BL142" s="124"/>
      <c r="BM142" s="124"/>
      <c r="BN142" s="124"/>
      <c r="BO142" s="124"/>
      <c r="BP142" s="124"/>
      <c r="BQ142" s="124"/>
      <c r="BR142" s="124"/>
      <c r="BS142" s="124"/>
      <c r="BT142" s="124"/>
      <c r="BU142" s="124"/>
      <c r="BV142" s="124"/>
      <c r="BW142" s="124"/>
      <c r="BX142" s="124"/>
      <c r="BY142" s="124"/>
      <c r="BZ142" s="124"/>
      <c r="CA142" s="124"/>
      <c r="CB142" s="124"/>
    </row>
    <row r="143" s="125" customFormat="true" ht="89.45" hidden="false" customHeight="true" outlineLevel="0" collapsed="false">
      <c r="A143" s="60"/>
      <c r="B143" s="60"/>
      <c r="C143" s="53"/>
      <c r="D143" s="122" t="s">
        <v>362</v>
      </c>
      <c r="E143" s="31" t="n">
        <f aca="false">F143+I143</f>
        <v>1200000</v>
      </c>
      <c r="F143" s="43" t="n">
        <v>1200000</v>
      </c>
      <c r="G143" s="43"/>
      <c r="H143" s="43"/>
      <c r="I143" s="43"/>
      <c r="J143" s="31" t="n">
        <f aca="false">L143+O143</f>
        <v>0</v>
      </c>
      <c r="K143" s="43"/>
      <c r="L143" s="40"/>
      <c r="M143" s="38"/>
      <c r="N143" s="38"/>
      <c r="O143" s="38"/>
      <c r="P143" s="31" t="n">
        <f aca="false">E143+J143</f>
        <v>1200000</v>
      </c>
      <c r="Q143" s="5"/>
      <c r="R143" s="41"/>
      <c r="S143" s="5"/>
      <c r="T143" s="5"/>
      <c r="U143" s="5"/>
      <c r="V143" s="5"/>
      <c r="W143" s="5"/>
      <c r="X143" s="5"/>
      <c r="Y143" s="124"/>
      <c r="Z143" s="124"/>
      <c r="AA143" s="124"/>
      <c r="AB143" s="124"/>
      <c r="AC143" s="124"/>
      <c r="AD143" s="124"/>
      <c r="AE143" s="124"/>
      <c r="AF143" s="124"/>
      <c r="AG143" s="124"/>
      <c r="AH143" s="124"/>
      <c r="AI143" s="124"/>
      <c r="AJ143" s="124"/>
      <c r="AK143" s="124"/>
      <c r="AL143" s="124"/>
      <c r="AM143" s="124"/>
      <c r="AN143" s="124"/>
      <c r="AO143" s="124"/>
      <c r="AP143" s="124"/>
      <c r="AQ143" s="124"/>
      <c r="AR143" s="124"/>
      <c r="AS143" s="124"/>
      <c r="AT143" s="124"/>
      <c r="AU143" s="124"/>
      <c r="AV143" s="124"/>
      <c r="AW143" s="124"/>
      <c r="AX143" s="124"/>
      <c r="AY143" s="124"/>
      <c r="AZ143" s="124"/>
      <c r="BA143" s="124"/>
      <c r="BB143" s="124"/>
      <c r="BC143" s="124"/>
      <c r="BD143" s="124"/>
      <c r="BE143" s="124"/>
      <c r="BF143" s="124"/>
      <c r="BG143" s="124"/>
      <c r="BH143" s="124"/>
      <c r="BI143" s="124"/>
      <c r="BJ143" s="124"/>
      <c r="BK143" s="124"/>
      <c r="BL143" s="124"/>
      <c r="BM143" s="124"/>
      <c r="BN143" s="124"/>
      <c r="BO143" s="124"/>
      <c r="BP143" s="124"/>
      <c r="BQ143" s="124"/>
      <c r="BR143" s="124"/>
      <c r="BS143" s="124"/>
      <c r="BT143" s="124"/>
      <c r="BU143" s="124"/>
      <c r="BV143" s="124"/>
      <c r="BW143" s="124"/>
      <c r="BX143" s="124"/>
      <c r="BY143" s="124"/>
      <c r="BZ143" s="124"/>
      <c r="CA143" s="124"/>
      <c r="CB143" s="124"/>
    </row>
    <row r="144" s="5" customFormat="true" ht="48.6" hidden="false" customHeight="true" outlineLevel="0" collapsed="false">
      <c r="A144" s="60"/>
      <c r="B144" s="60"/>
      <c r="C144" s="60"/>
      <c r="D144" s="122" t="s">
        <v>363</v>
      </c>
      <c r="E144" s="31" t="n">
        <f aca="false">F144+I144</f>
        <v>2723000</v>
      </c>
      <c r="F144" s="43" t="n">
        <v>2723000</v>
      </c>
      <c r="G144" s="43"/>
      <c r="H144" s="43"/>
      <c r="I144" s="43"/>
      <c r="J144" s="31" t="n">
        <f aca="false">L144+O144</f>
        <v>7892500</v>
      </c>
      <c r="K144" s="38" t="n">
        <v>7892500</v>
      </c>
      <c r="L144" s="40"/>
      <c r="M144" s="38"/>
      <c r="N144" s="38"/>
      <c r="O144" s="38" t="n">
        <v>7892500</v>
      </c>
      <c r="P144" s="31" t="n">
        <f aca="false">E144+J144</f>
        <v>10615500</v>
      </c>
      <c r="R144" s="41"/>
    </row>
    <row r="145" s="5" customFormat="true" ht="88.15" hidden="false" customHeight="true" outlineLevel="0" collapsed="false">
      <c r="A145" s="60" t="s">
        <v>364</v>
      </c>
      <c r="B145" s="60" t="s">
        <v>365</v>
      </c>
      <c r="C145" s="60" t="s">
        <v>33</v>
      </c>
      <c r="D145" s="127" t="s">
        <v>366</v>
      </c>
      <c r="E145" s="31" t="n">
        <f aca="false">F145+I145</f>
        <v>153901900</v>
      </c>
      <c r="F145" s="43" t="n">
        <v>153901900</v>
      </c>
      <c r="G145" s="43"/>
      <c r="H145" s="43"/>
      <c r="I145" s="43"/>
      <c r="J145" s="31" t="n">
        <f aca="false">L145+O145</f>
        <v>0</v>
      </c>
      <c r="K145" s="43"/>
      <c r="L145" s="40"/>
      <c r="M145" s="38"/>
      <c r="N145" s="38"/>
      <c r="O145" s="93"/>
      <c r="P145" s="31" t="n">
        <f aca="false">E145+J145</f>
        <v>153901900</v>
      </c>
      <c r="R145" s="41"/>
      <c r="S145" s="90"/>
    </row>
    <row r="146" s="5" customFormat="true" ht="22.15" hidden="false" customHeight="true" outlineLevel="0" collapsed="false">
      <c r="A146" s="79" t="s">
        <v>367</v>
      </c>
      <c r="B146" s="79" t="s">
        <v>368</v>
      </c>
      <c r="C146" s="79" t="s">
        <v>33</v>
      </c>
      <c r="D146" s="128" t="s">
        <v>369</v>
      </c>
      <c r="E146" s="75" t="n">
        <f aca="false">F146+I146</f>
        <v>60932700</v>
      </c>
      <c r="F146" s="129" t="n">
        <f aca="false">46288500+700000-200000+13129900+1014300</f>
        <v>60932700</v>
      </c>
      <c r="G146" s="129"/>
      <c r="H146" s="129"/>
      <c r="I146" s="129"/>
      <c r="J146" s="75" t="n">
        <f aca="false">L146+O146</f>
        <v>0</v>
      </c>
      <c r="K146" s="129"/>
      <c r="L146" s="83"/>
      <c r="M146" s="81"/>
      <c r="N146" s="81"/>
      <c r="O146" s="130"/>
      <c r="P146" s="75" t="n">
        <f aca="false">E146+J146</f>
        <v>60932700</v>
      </c>
      <c r="R146" s="41"/>
      <c r="S146" s="131"/>
    </row>
    <row r="147" s="133" customFormat="true" ht="41.45" hidden="false" customHeight="true" outlineLevel="0" collapsed="false">
      <c r="A147" s="60"/>
      <c r="B147" s="60"/>
      <c r="C147" s="60"/>
      <c r="D147" s="132" t="s">
        <v>370</v>
      </c>
      <c r="E147" s="31" t="n">
        <f aca="false">F147+I147</f>
        <v>41398100</v>
      </c>
      <c r="F147" s="90" t="n">
        <f aca="false">SUM(F148:F148)</f>
        <v>41398100</v>
      </c>
      <c r="G147" s="90" t="n">
        <f aca="false">SUM(G148:G148)</f>
        <v>0</v>
      </c>
      <c r="H147" s="90" t="n">
        <f aca="false">SUM(H148:H148)</f>
        <v>0</v>
      </c>
      <c r="I147" s="90" t="n">
        <f aca="false">SUM(I148:I148)</f>
        <v>0</v>
      </c>
      <c r="J147" s="31" t="n">
        <f aca="false">L147+O147</f>
        <v>0</v>
      </c>
      <c r="K147" s="90" t="n">
        <f aca="false">SUM(K148:K148)</f>
        <v>0</v>
      </c>
      <c r="L147" s="90" t="n">
        <f aca="false">SUM(L148:L148)</f>
        <v>0</v>
      </c>
      <c r="M147" s="90" t="n">
        <f aca="false">SUM(M148:M148)</f>
        <v>0</v>
      </c>
      <c r="N147" s="90" t="n">
        <f aca="false">SUM(N148:N148)</f>
        <v>0</v>
      </c>
      <c r="O147" s="90" t="n">
        <f aca="false">SUM(O148:O148)</f>
        <v>0</v>
      </c>
      <c r="P147" s="31" t="n">
        <f aca="false">E147+J147</f>
        <v>41398100</v>
      </c>
      <c r="Q147" s="117"/>
      <c r="R147" s="35"/>
      <c r="S147" s="117"/>
      <c r="T147" s="117"/>
      <c r="U147" s="117"/>
      <c r="V147" s="117"/>
      <c r="W147" s="117"/>
      <c r="X147" s="117"/>
      <c r="Y147" s="117"/>
      <c r="Z147" s="117"/>
      <c r="AA147" s="117"/>
      <c r="AB147" s="117"/>
      <c r="AC147" s="117"/>
      <c r="AD147" s="117"/>
      <c r="AE147" s="117"/>
      <c r="AF147" s="117"/>
      <c r="AG147" s="117"/>
      <c r="AH147" s="117"/>
      <c r="AI147" s="117"/>
      <c r="AJ147" s="117"/>
      <c r="AK147" s="117"/>
      <c r="AL147" s="117"/>
      <c r="AM147" s="117"/>
      <c r="AN147" s="117"/>
      <c r="AO147" s="117"/>
      <c r="AP147" s="117"/>
      <c r="AQ147" s="117"/>
      <c r="AR147" s="117"/>
      <c r="AS147" s="117"/>
      <c r="AT147" s="117"/>
      <c r="AU147" s="117"/>
      <c r="AV147" s="117"/>
      <c r="AW147" s="117"/>
      <c r="AX147" s="117"/>
      <c r="AY147" s="117"/>
      <c r="AZ147" s="117"/>
      <c r="BA147" s="117"/>
      <c r="BB147" s="117"/>
      <c r="BC147" s="117"/>
      <c r="BD147" s="117"/>
      <c r="BE147" s="117"/>
      <c r="BF147" s="117"/>
      <c r="BG147" s="117"/>
      <c r="BH147" s="117"/>
      <c r="BI147" s="117"/>
      <c r="BJ147" s="117"/>
      <c r="BK147" s="117"/>
      <c r="BL147" s="117"/>
      <c r="BM147" s="117"/>
      <c r="BN147" s="117"/>
      <c r="BO147" s="117"/>
      <c r="BP147" s="117"/>
      <c r="BQ147" s="117"/>
      <c r="BR147" s="117"/>
      <c r="BS147" s="117"/>
      <c r="BT147" s="117"/>
      <c r="BU147" s="117"/>
      <c r="BV147" s="117"/>
      <c r="BW147" s="117"/>
      <c r="BX147" s="117"/>
      <c r="BY147" s="117"/>
      <c r="BZ147" s="117"/>
      <c r="CA147" s="117"/>
      <c r="CB147" s="117"/>
    </row>
    <row r="148" s="104" customFormat="true" ht="47.45" hidden="false" customHeight="true" outlineLevel="0" collapsed="false">
      <c r="A148" s="60" t="s">
        <v>371</v>
      </c>
      <c r="B148" s="60" t="s">
        <v>372</v>
      </c>
      <c r="C148" s="60" t="s">
        <v>33</v>
      </c>
      <c r="D148" s="127" t="s">
        <v>373</v>
      </c>
      <c r="E148" s="31" t="n">
        <f aca="false">F148+I148</f>
        <v>41398100</v>
      </c>
      <c r="F148" s="43" t="n">
        <v>41398100</v>
      </c>
      <c r="G148" s="43"/>
      <c r="H148" s="43"/>
      <c r="I148" s="43"/>
      <c r="J148" s="31" t="n">
        <f aca="false">L148+O148</f>
        <v>0</v>
      </c>
      <c r="K148" s="43"/>
      <c r="L148" s="40"/>
      <c r="M148" s="38"/>
      <c r="N148" s="38"/>
      <c r="O148" s="93"/>
      <c r="P148" s="31" t="n">
        <f aca="false">E148+J148</f>
        <v>41398100</v>
      </c>
      <c r="Q148" s="103"/>
      <c r="R148" s="41"/>
      <c r="S148" s="103"/>
      <c r="T148" s="103"/>
      <c r="U148" s="103"/>
      <c r="V148" s="103"/>
      <c r="W148" s="103"/>
      <c r="X148" s="103"/>
      <c r="Y148" s="103"/>
      <c r="Z148" s="103"/>
      <c r="AA148" s="103"/>
      <c r="AB148" s="103"/>
      <c r="AC148" s="103"/>
      <c r="AD148" s="103"/>
      <c r="AE148" s="103"/>
      <c r="AF148" s="103"/>
      <c r="AG148" s="103"/>
      <c r="AH148" s="103"/>
      <c r="AI148" s="103"/>
      <c r="AJ148" s="103"/>
      <c r="AK148" s="103"/>
      <c r="AL148" s="103"/>
      <c r="AM148" s="103"/>
      <c r="AN148" s="103"/>
      <c r="AO148" s="103"/>
      <c r="AP148" s="103"/>
      <c r="AQ148" s="103"/>
      <c r="AR148" s="103"/>
      <c r="AS148" s="103"/>
      <c r="AT148" s="103"/>
      <c r="AU148" s="103"/>
      <c r="AV148" s="103"/>
      <c r="AW148" s="103"/>
      <c r="AX148" s="103"/>
      <c r="AY148" s="103"/>
      <c r="AZ148" s="103"/>
      <c r="BA148" s="103"/>
      <c r="BB148" s="103"/>
      <c r="BC148" s="103"/>
      <c r="BD148" s="103"/>
      <c r="BE148" s="103"/>
      <c r="BF148" s="103"/>
      <c r="BG148" s="103"/>
      <c r="BH148" s="103"/>
      <c r="BI148" s="103"/>
      <c r="BJ148" s="103"/>
      <c r="BK148" s="103"/>
      <c r="BL148" s="103"/>
      <c r="BM148" s="103"/>
      <c r="BN148" s="103"/>
      <c r="BO148" s="103"/>
      <c r="BP148" s="103"/>
      <c r="BQ148" s="103"/>
      <c r="BR148" s="103"/>
      <c r="BS148" s="103"/>
      <c r="BT148" s="103"/>
      <c r="BU148" s="103"/>
      <c r="BV148" s="103"/>
      <c r="BW148" s="103"/>
      <c r="BX148" s="103"/>
      <c r="BY148" s="103"/>
      <c r="BZ148" s="103"/>
      <c r="CA148" s="103"/>
      <c r="CB148" s="103"/>
    </row>
    <row r="149" s="104" customFormat="true" ht="36.6" hidden="false" customHeight="true" outlineLevel="0" collapsed="false">
      <c r="A149" s="60" t="s">
        <v>374</v>
      </c>
      <c r="B149" s="60" t="s">
        <v>375</v>
      </c>
      <c r="C149" s="60" t="s">
        <v>320</v>
      </c>
      <c r="D149" s="47" t="s">
        <v>376</v>
      </c>
      <c r="E149" s="31" t="n">
        <f aca="false">F149+I149</f>
        <v>0</v>
      </c>
      <c r="F149" s="43"/>
      <c r="G149" s="38"/>
      <c r="H149" s="38"/>
      <c r="I149" s="38"/>
      <c r="J149" s="31" t="n">
        <f aca="false">L149+O149</f>
        <v>60000000</v>
      </c>
      <c r="K149" s="39" t="n">
        <v>60000000</v>
      </c>
      <c r="L149" s="40"/>
      <c r="M149" s="38"/>
      <c r="N149" s="38"/>
      <c r="O149" s="39" t="n">
        <v>60000000</v>
      </c>
      <c r="P149" s="31" t="n">
        <f aca="false">E149+J149</f>
        <v>60000000</v>
      </c>
      <c r="Q149" s="103"/>
      <c r="R149" s="41"/>
      <c r="S149" s="103"/>
      <c r="T149" s="103"/>
      <c r="U149" s="103"/>
      <c r="V149" s="103"/>
      <c r="W149" s="103"/>
      <c r="X149" s="103"/>
      <c r="Y149" s="103"/>
      <c r="Z149" s="103"/>
      <c r="AA149" s="103"/>
      <c r="AB149" s="103"/>
      <c r="AC149" s="103"/>
      <c r="AD149" s="103"/>
      <c r="AE149" s="103"/>
      <c r="AF149" s="103"/>
      <c r="AG149" s="103"/>
      <c r="AH149" s="103"/>
      <c r="AI149" s="103"/>
      <c r="AJ149" s="103"/>
      <c r="AK149" s="103"/>
      <c r="AL149" s="103"/>
      <c r="AM149" s="103"/>
      <c r="AN149" s="103"/>
      <c r="AO149" s="103"/>
      <c r="AP149" s="103"/>
      <c r="AQ149" s="103"/>
      <c r="AR149" s="103"/>
      <c r="AS149" s="103"/>
      <c r="AT149" s="103"/>
      <c r="AU149" s="103"/>
      <c r="AV149" s="103"/>
      <c r="AW149" s="103"/>
      <c r="AX149" s="103"/>
      <c r="AY149" s="103"/>
      <c r="AZ149" s="103"/>
      <c r="BA149" s="103"/>
      <c r="BB149" s="103"/>
      <c r="BC149" s="103"/>
      <c r="BD149" s="103"/>
      <c r="BE149" s="103"/>
      <c r="BF149" s="103"/>
      <c r="BG149" s="103"/>
      <c r="BH149" s="103"/>
      <c r="BI149" s="103"/>
      <c r="BJ149" s="103"/>
      <c r="BK149" s="103"/>
      <c r="BL149" s="103"/>
      <c r="BM149" s="103"/>
      <c r="BN149" s="103"/>
      <c r="BO149" s="103"/>
      <c r="BP149" s="103"/>
      <c r="BQ149" s="103"/>
      <c r="BR149" s="103"/>
      <c r="BS149" s="103"/>
      <c r="BT149" s="103"/>
      <c r="BU149" s="103"/>
      <c r="BV149" s="103"/>
      <c r="BW149" s="103"/>
      <c r="BX149" s="103"/>
      <c r="BY149" s="103"/>
      <c r="BZ149" s="103"/>
      <c r="CA149" s="103"/>
      <c r="CB149" s="103"/>
    </row>
    <row r="150" customFormat="false" ht="25.9" hidden="false" customHeight="true" outlineLevel="0" collapsed="false">
      <c r="A150" s="134" t="s">
        <v>377</v>
      </c>
      <c r="B150" s="134" t="s">
        <v>378</v>
      </c>
      <c r="C150" s="134" t="s">
        <v>34</v>
      </c>
      <c r="D150" s="135" t="s">
        <v>379</v>
      </c>
      <c r="E150" s="31" t="n">
        <f aca="false">F150+I150</f>
        <v>5000000</v>
      </c>
      <c r="F150" s="43" t="n">
        <v>5000000</v>
      </c>
      <c r="G150" s="90"/>
      <c r="H150" s="90"/>
      <c r="I150" s="90"/>
      <c r="J150" s="31" t="n">
        <f aca="false">L150+O150</f>
        <v>0</v>
      </c>
      <c r="K150" s="43"/>
      <c r="L150" s="136"/>
      <c r="M150" s="93"/>
      <c r="N150" s="93"/>
      <c r="O150" s="93"/>
      <c r="P150" s="31" t="n">
        <f aca="false">E150+J150</f>
        <v>5000000</v>
      </c>
      <c r="Q150" s="103"/>
      <c r="R150" s="41"/>
      <c r="S150" s="103"/>
      <c r="T150" s="103"/>
      <c r="U150" s="103"/>
      <c r="V150" s="103"/>
      <c r="W150" s="103"/>
      <c r="X150" s="103"/>
      <c r="Y150" s="103"/>
      <c r="Z150" s="103"/>
      <c r="AA150" s="103"/>
    </row>
    <row r="151" s="77" customFormat="true" ht="44.45" hidden="false" customHeight="true" outlineLevel="0" collapsed="false">
      <c r="A151" s="137"/>
      <c r="B151" s="137"/>
      <c r="C151" s="137"/>
      <c r="D151" s="138" t="s">
        <v>380</v>
      </c>
      <c r="E151" s="31" t="n">
        <f aca="false">E13+E19+E23+E39+E52+E70+E75+E89+E99+E103+E107+E112+E117+E128+E131+E134</f>
        <v>1853364400</v>
      </c>
      <c r="F151" s="31" t="n">
        <f aca="false">F13+F19+F23+F39+F52+F70+F75+F89+F99+F103+F107+F112+F117+F128+F131+F134</f>
        <v>1836367600</v>
      </c>
      <c r="G151" s="31" t="n">
        <f aca="false">G13+G19+G23+G39+G52+G70+G75+G89+G99+G103+G107+G112+G117+G128+G131+G134</f>
        <v>593280400</v>
      </c>
      <c r="H151" s="31" t="n">
        <f aca="false">H13+H19+H23+H39+H52+H70+H75+H89+H99+H103+H107+H112+H117+H128+H131+H134</f>
        <v>68872700</v>
      </c>
      <c r="I151" s="31" t="n">
        <f aca="false">I13+I19+I23+I39+I52+I70+I75+I89+I99+I103+I107+I112+I117+I128+I131+I134</f>
        <v>16996800</v>
      </c>
      <c r="J151" s="31" t="n">
        <f aca="false">J13+J19+J23+J39+J52+J70+J75+J89+J99+J103+J107+J112+J117+J128+J131+J134</f>
        <v>738579000</v>
      </c>
      <c r="K151" s="31" t="n">
        <f aca="false">K13+K19+K23+K39+K52+K70+K75+K89+K99+K103+K107+K112+K117+K128+K131+K134</f>
        <v>100630200</v>
      </c>
      <c r="L151" s="31" t="n">
        <f aca="false">L13+L19+L23+L39+L52+L70+L75+L89+L99+L103+L107+L112+L117+L128+L131+L134</f>
        <v>159890300</v>
      </c>
      <c r="M151" s="31" t="n">
        <f aca="false">M13+M19+M23+M39+M52+M70+M75+M89+M99+M103+M107+M112+M117+M128+M131+M134</f>
        <v>5616250</v>
      </c>
      <c r="N151" s="31" t="n">
        <f aca="false">N13+N19+N23+N39+N52+N70+N75+N89+N99+N103+N107+N112+N117+N128+N131+N134</f>
        <v>1050000</v>
      </c>
      <c r="O151" s="31" t="n">
        <f aca="false">O13+O19+O23+O39+O52+O70+O75+O89+O99+O103+O107+O112+O117+O128+O131+O134</f>
        <v>578688700</v>
      </c>
      <c r="P151" s="31" t="n">
        <f aca="false">P13+P19+P23+P39+P52+P70+P75+P89+P99+P103+P107+P112+P117+P128+P131+P134</f>
        <v>2591943400</v>
      </c>
      <c r="R151" s="33"/>
    </row>
    <row r="152" customFormat="false" ht="0.75" hidden="true" customHeight="true" outlineLevel="0" collapsed="false">
      <c r="C152" s="139"/>
      <c r="D152" s="140"/>
      <c r="E152" s="141"/>
      <c r="F152" s="141"/>
      <c r="G152" s="142"/>
      <c r="H152" s="142"/>
      <c r="I152" s="142"/>
      <c r="J152" s="143" t="n">
        <f aca="false">L152+O152</f>
        <v>0</v>
      </c>
      <c r="K152" s="144"/>
      <c r="L152" s="142"/>
      <c r="M152" s="142"/>
      <c r="N152" s="142"/>
      <c r="O152" s="142"/>
      <c r="P152" s="141"/>
      <c r="R152" s="41"/>
    </row>
    <row r="153" customFormat="false" ht="0.75" hidden="true" customHeight="true" outlineLevel="0" collapsed="false">
      <c r="C153" s="139"/>
      <c r="D153" s="140"/>
      <c r="E153" s="141"/>
      <c r="F153" s="141"/>
      <c r="G153" s="142"/>
      <c r="H153" s="142"/>
      <c r="I153" s="142"/>
      <c r="J153" s="143" t="n">
        <f aca="false">L153+O153</f>
        <v>0</v>
      </c>
      <c r="K153" s="144"/>
      <c r="L153" s="142"/>
      <c r="M153" s="142"/>
      <c r="N153" s="142"/>
      <c r="O153" s="142"/>
      <c r="P153" s="141"/>
      <c r="R153" s="41"/>
    </row>
    <row r="154" customFormat="false" ht="0.75" hidden="true" customHeight="true" outlineLevel="0" collapsed="false">
      <c r="C154" s="139"/>
      <c r="D154" s="140"/>
      <c r="E154" s="141"/>
      <c r="F154" s="141"/>
      <c r="G154" s="142"/>
      <c r="H154" s="142"/>
      <c r="I154" s="142"/>
      <c r="J154" s="143" t="n">
        <f aca="false">L154+O154</f>
        <v>0</v>
      </c>
      <c r="K154" s="144"/>
      <c r="L154" s="142"/>
      <c r="M154" s="142"/>
      <c r="N154" s="142"/>
      <c r="O154" s="142"/>
      <c r="P154" s="141"/>
      <c r="R154" s="41"/>
    </row>
    <row r="155" customFormat="false" ht="0.75" hidden="true" customHeight="true" outlineLevel="0" collapsed="false">
      <c r="C155" s="139"/>
      <c r="D155" s="140"/>
      <c r="E155" s="141"/>
      <c r="F155" s="141"/>
      <c r="G155" s="142"/>
      <c r="H155" s="142"/>
      <c r="I155" s="142"/>
      <c r="J155" s="143" t="n">
        <f aca="false">L155+O155</f>
        <v>0</v>
      </c>
      <c r="K155" s="144"/>
      <c r="L155" s="142"/>
      <c r="M155" s="142"/>
      <c r="N155" s="142"/>
      <c r="O155" s="142"/>
      <c r="P155" s="141"/>
      <c r="R155" s="41"/>
    </row>
    <row r="156" customFormat="false" ht="0.75" hidden="true" customHeight="true" outlineLevel="0" collapsed="false">
      <c r="C156" s="139"/>
      <c r="D156" s="140"/>
      <c r="E156" s="141"/>
      <c r="F156" s="141"/>
      <c r="G156" s="142"/>
      <c r="H156" s="142"/>
      <c r="I156" s="142"/>
      <c r="J156" s="143" t="n">
        <f aca="false">L156+O156</f>
        <v>0</v>
      </c>
      <c r="K156" s="144"/>
      <c r="L156" s="142"/>
      <c r="M156" s="142"/>
      <c r="N156" s="142"/>
      <c r="O156" s="142"/>
      <c r="P156" s="141"/>
      <c r="R156" s="41"/>
    </row>
    <row r="157" customFormat="false" ht="0.75" hidden="true" customHeight="true" outlineLevel="0" collapsed="false">
      <c r="C157" s="139"/>
      <c r="D157" s="140"/>
      <c r="E157" s="141"/>
      <c r="F157" s="141"/>
      <c r="G157" s="142"/>
      <c r="H157" s="142"/>
      <c r="I157" s="142"/>
      <c r="J157" s="143" t="n">
        <f aca="false">L157+O157</f>
        <v>0</v>
      </c>
      <c r="K157" s="144"/>
      <c r="L157" s="142"/>
      <c r="M157" s="142"/>
      <c r="N157" s="142"/>
      <c r="O157" s="142"/>
      <c r="P157" s="141"/>
      <c r="R157" s="41"/>
    </row>
    <row r="158" customFormat="false" ht="24" hidden="false" customHeight="true" outlineLevel="0" collapsed="false">
      <c r="C158" s="139"/>
      <c r="D158" s="140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6"/>
      <c r="R158" s="147"/>
      <c r="S158" s="146"/>
    </row>
    <row r="159" customFormat="false" ht="22.9" hidden="false" customHeight="true" outlineLevel="0" collapsed="false">
      <c r="A159" s="148" t="s">
        <v>381</v>
      </c>
      <c r="B159" s="148"/>
      <c r="C159" s="148"/>
      <c r="D159" s="148"/>
      <c r="E159" s="149"/>
      <c r="F159" s="150"/>
      <c r="G159" s="151"/>
      <c r="H159" s="151"/>
      <c r="I159" s="151"/>
      <c r="J159" s="152"/>
      <c r="K159" s="152"/>
      <c r="L159" s="153"/>
      <c r="M159" s="153"/>
      <c r="N159" s="153"/>
      <c r="O159" s="153"/>
      <c r="P159" s="153"/>
      <c r="Q159" s="146"/>
      <c r="R159" s="147"/>
      <c r="S159" s="146"/>
    </row>
    <row r="160" customFormat="false" ht="21" hidden="false" customHeight="true" outlineLevel="0" collapsed="false">
      <c r="A160" s="154" t="s">
        <v>382</v>
      </c>
      <c r="B160" s="154"/>
      <c r="C160" s="154"/>
      <c r="D160" s="154"/>
      <c r="E160" s="154"/>
      <c r="F160" s="155"/>
      <c r="G160" s="152"/>
      <c r="H160" s="156"/>
      <c r="I160" s="156"/>
      <c r="J160" s="157"/>
      <c r="K160" s="157"/>
      <c r="L160" s="158"/>
      <c r="M160" s="159"/>
      <c r="N160" s="159"/>
      <c r="O160" s="160" t="s">
        <v>383</v>
      </c>
      <c r="P160" s="160"/>
      <c r="Q160" s="161"/>
    </row>
    <row r="161" customFormat="false" ht="21.6" hidden="false" customHeight="true" outlineLevel="0" collapsed="false">
      <c r="D161" s="162"/>
      <c r="E161" s="162"/>
      <c r="F161" s="162"/>
      <c r="G161" s="163"/>
      <c r="H161" s="158"/>
      <c r="I161" s="158"/>
      <c r="J161" s="164"/>
      <c r="K161" s="164"/>
      <c r="L161" s="165"/>
      <c r="M161" s="166"/>
      <c r="N161" s="166"/>
      <c r="O161" s="166"/>
      <c r="P161" s="166"/>
    </row>
    <row r="162" customFormat="false" ht="20.25" hidden="false" customHeight="false" outlineLevel="0" collapsed="false">
      <c r="E162" s="167"/>
      <c r="F162" s="167"/>
      <c r="H162" s="168"/>
      <c r="J162" s="4"/>
      <c r="K162" s="4"/>
      <c r="P162" s="169"/>
    </row>
    <row r="163" s="172" customFormat="true" ht="23.45" hidden="false" customHeight="true" outlineLevel="0" collapsed="false">
      <c r="A163" s="1"/>
      <c r="B163" s="1"/>
      <c r="C163" s="1"/>
      <c r="D163" s="170"/>
      <c r="E163" s="171" t="n">
        <f aca="false">E14+E20+E24+E40+E53+E71+E76+E90+E100+E104+E108+E113+E118+E129+E132+E135</f>
        <v>1853364400</v>
      </c>
      <c r="F163" s="171" t="n">
        <f aca="false">F14+F20+F24+F40+F53+F71+F76+F90+F100+F104+F108+F113+F118+F129+F132+F135</f>
        <v>1836367600</v>
      </c>
      <c r="G163" s="171" t="n">
        <f aca="false">G14+G20+G24+G40+G53+G71+G76+G90+G100+G104+G108+G113+G118+G129+G132+G135</f>
        <v>593280400</v>
      </c>
      <c r="H163" s="171" t="n">
        <f aca="false">H14+H20+H24+H40+H53+H71+H76+H90+H100+H104+H108+H113+H118+H129+H132+H135</f>
        <v>68872700</v>
      </c>
      <c r="I163" s="171" t="n">
        <f aca="false">I14+I20+I24+I40+I53+I71+I76+I90+I100+I104+I108+I113+I118+I129+I132+I135</f>
        <v>16996800</v>
      </c>
      <c r="J163" s="171" t="n">
        <f aca="false">J14+J20+J24+J40+J53+J71+J76+J90+J100+J104+J108+J113+J118+J129+J132+J135</f>
        <v>738579000</v>
      </c>
      <c r="K163" s="171" t="n">
        <f aca="false">K14+K20+K24+K40+K53+K71+K76+K90+K100+K104+K108+K113+K118+K129+K132+K135</f>
        <v>100630200</v>
      </c>
      <c r="L163" s="171" t="n">
        <f aca="false">L14+L20+L24+L40+L53+L71+L76+L90+L100+L104+L108+L113+L118+L129+L132+L135</f>
        <v>159890300</v>
      </c>
      <c r="M163" s="171" t="n">
        <f aca="false">M14+M20+M24+M40+M53+M71+M76+M90+M100+M104+M108+M113+M118+M129+M132+M135</f>
        <v>5616250</v>
      </c>
      <c r="N163" s="171" t="n">
        <f aca="false">N14+N20+N24+N40+N53+N71+N76+N90+N100+N104+N108+N113+N118+N129+N132+N135</f>
        <v>1050000</v>
      </c>
      <c r="O163" s="171" t="n">
        <f aca="false">O14+O20+O24+O40+O53+O71+O76+O90+O100+O104+O108+O113+O118+O129+O132+O135</f>
        <v>578688700</v>
      </c>
      <c r="P163" s="171" t="n">
        <f aca="false">P14+P20+P24+P40+P53+P71+P76+P90+P100+P104+P108+P113+P118+P129+P132+P135</f>
        <v>2591943400</v>
      </c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  <c r="AZ163" s="50"/>
      <c r="BA163" s="50"/>
      <c r="BB163" s="50"/>
      <c r="BC163" s="50"/>
      <c r="BD163" s="50"/>
      <c r="BE163" s="50"/>
      <c r="BF163" s="50"/>
      <c r="BG163" s="50"/>
      <c r="BH163" s="50"/>
      <c r="BI163" s="50"/>
      <c r="BJ163" s="50"/>
      <c r="BK163" s="50"/>
      <c r="BL163" s="50"/>
      <c r="BM163" s="50"/>
      <c r="BN163" s="50"/>
      <c r="BO163" s="50"/>
      <c r="BP163" s="50"/>
      <c r="BQ163" s="50"/>
      <c r="BR163" s="50"/>
      <c r="BS163" s="50"/>
      <c r="BT163" s="50"/>
      <c r="BU163" s="50"/>
      <c r="BV163" s="50"/>
      <c r="BW163" s="50"/>
      <c r="BX163" s="50"/>
      <c r="BY163" s="50"/>
      <c r="BZ163" s="50"/>
      <c r="CA163" s="50"/>
      <c r="CB163" s="50"/>
    </row>
    <row r="164" customFormat="false" ht="20.25" hidden="false" customHeight="false" outlineLevel="0" collapsed="false">
      <c r="E164" s="173"/>
      <c r="F164" s="173"/>
      <c r="G164" s="173"/>
      <c r="H164" s="173"/>
      <c r="I164" s="173"/>
      <c r="J164" s="173"/>
      <c r="K164" s="173"/>
      <c r="L164" s="173"/>
      <c r="M164" s="173"/>
      <c r="N164" s="173"/>
      <c r="O164" s="173"/>
      <c r="P164" s="173"/>
    </row>
    <row r="165" customFormat="false" ht="20.25" hidden="false" customHeight="false" outlineLevel="0" collapsed="false">
      <c r="E165" s="174"/>
      <c r="F165" s="174"/>
      <c r="G165" s="173"/>
      <c r="H165" s="173"/>
      <c r="I165" s="173"/>
      <c r="J165" s="173"/>
      <c r="K165" s="173"/>
      <c r="L165" s="173"/>
      <c r="M165" s="173"/>
      <c r="N165" s="173"/>
      <c r="O165" s="173"/>
      <c r="P165" s="173"/>
    </row>
    <row r="166" customFormat="false" ht="20.25" hidden="false" customHeight="false" outlineLevel="0" collapsed="false">
      <c r="E166" s="174"/>
      <c r="F166" s="174"/>
      <c r="G166" s="173"/>
      <c r="H166" s="173"/>
      <c r="I166" s="173"/>
      <c r="J166" s="173"/>
      <c r="K166" s="173"/>
      <c r="L166" s="173"/>
      <c r="M166" s="173"/>
      <c r="N166" s="173"/>
      <c r="O166" s="173"/>
      <c r="P166" s="173"/>
    </row>
    <row r="167" customFormat="false" ht="20.25" hidden="false" customHeight="false" outlineLevel="0" collapsed="false">
      <c r="E167" s="173"/>
      <c r="F167" s="173"/>
      <c r="G167" s="173"/>
      <c r="H167" s="173"/>
      <c r="I167" s="173"/>
      <c r="J167" s="173"/>
      <c r="K167" s="173"/>
      <c r="L167" s="173"/>
      <c r="M167" s="173"/>
      <c r="N167" s="173"/>
      <c r="O167" s="173"/>
      <c r="P167" s="173"/>
    </row>
    <row r="168" customFormat="false" ht="20.25" hidden="false" customHeight="false" outlineLevel="0" collapsed="false">
      <c r="E168" s="173"/>
      <c r="F168" s="173"/>
      <c r="G168" s="173"/>
      <c r="H168" s="173"/>
      <c r="I168" s="173"/>
      <c r="J168" s="173"/>
      <c r="K168" s="173"/>
      <c r="L168" s="175" t="s">
        <v>384</v>
      </c>
      <c r="M168" s="175"/>
      <c r="N168" s="175"/>
      <c r="O168" s="173"/>
      <c r="P168" s="176" t="n">
        <f aca="false">8000000</f>
        <v>8000000</v>
      </c>
      <c r="S168" s="176"/>
    </row>
    <row r="169" customFormat="false" ht="20.25" hidden="false" customHeight="false" outlineLevel="0" collapsed="false">
      <c r="D169" s="140"/>
      <c r="E169" s="177"/>
      <c r="F169" s="177"/>
      <c r="G169" s="173"/>
      <c r="H169" s="173"/>
      <c r="I169" s="173"/>
      <c r="J169" s="173"/>
      <c r="K169" s="173"/>
      <c r="L169" s="175" t="s">
        <v>385</v>
      </c>
      <c r="M169" s="175"/>
      <c r="N169" s="175"/>
      <c r="O169" s="173"/>
      <c r="P169" s="176" t="n">
        <f aca="false">E151+K151+P168</f>
        <v>1961994600</v>
      </c>
      <c r="S169" s="176"/>
    </row>
    <row r="170" customFormat="false" ht="20.25" hidden="false" customHeight="false" outlineLevel="0" collapsed="false">
      <c r="E170" s="4"/>
      <c r="F170" s="4"/>
      <c r="J170" s="4"/>
      <c r="K170" s="4"/>
      <c r="L170" s="175" t="s">
        <v>386</v>
      </c>
      <c r="M170" s="175"/>
      <c r="N170" s="175"/>
      <c r="O170" s="173"/>
      <c r="P170" s="176" t="n">
        <f aca="false">E152+K152+P169</f>
        <v>1961994600</v>
      </c>
    </row>
    <row r="171" customFormat="false" ht="20.25" hidden="false" customHeight="false" outlineLevel="0" collapsed="false">
      <c r="E171" s="4"/>
      <c r="F171" s="4"/>
      <c r="J171" s="4"/>
      <c r="K171" s="4"/>
      <c r="P171" s="176"/>
    </row>
    <row r="172" customFormat="false" ht="20.25" hidden="false" customHeight="false" outlineLevel="0" collapsed="false">
      <c r="E172" s="4"/>
      <c r="F172" s="4"/>
      <c r="J172" s="4"/>
      <c r="K172" s="4"/>
      <c r="L172" s="175" t="s">
        <v>387</v>
      </c>
      <c r="M172" s="175"/>
      <c r="N172" s="175"/>
      <c r="O172" s="173"/>
      <c r="P172" s="176" t="n">
        <v>40000</v>
      </c>
    </row>
    <row r="173" customFormat="false" ht="20.25" hidden="false" customHeight="false" outlineLevel="0" collapsed="false">
      <c r="E173" s="4"/>
      <c r="F173" s="4"/>
      <c r="J173" s="4"/>
      <c r="K173" s="4"/>
      <c r="L173" s="175" t="s">
        <v>388</v>
      </c>
      <c r="M173" s="175"/>
      <c r="N173" s="175"/>
      <c r="O173" s="173"/>
      <c r="P173" s="176" t="n">
        <f aca="false">J151-K151+P172</f>
        <v>637988800</v>
      </c>
    </row>
    <row r="174" customFormat="false" ht="20.25" hidden="false" customHeight="false" outlineLevel="0" collapsed="false">
      <c r="E174" s="4"/>
      <c r="F174" s="4"/>
      <c r="J174" s="4"/>
      <c r="K174" s="4"/>
      <c r="P174" s="4"/>
    </row>
    <row r="175" customFormat="false" ht="20.25" hidden="false" customHeight="false" outlineLevel="0" collapsed="false">
      <c r="E175" s="4"/>
      <c r="F175" s="4"/>
      <c r="J175" s="4"/>
      <c r="K175" s="4"/>
      <c r="P175" s="4"/>
    </row>
    <row r="176" customFormat="false" ht="20.25" hidden="false" customHeight="false" outlineLevel="0" collapsed="false">
      <c r="E176" s="4"/>
      <c r="F176" s="4"/>
      <c r="J176" s="4"/>
      <c r="K176" s="4"/>
      <c r="P176" s="4"/>
    </row>
    <row r="177" customFormat="false" ht="20.25" hidden="false" customHeight="false" outlineLevel="0" collapsed="false">
      <c r="E177" s="4"/>
      <c r="F177" s="4"/>
      <c r="J177" s="4"/>
      <c r="K177" s="4"/>
      <c r="P177" s="4"/>
    </row>
    <row r="178" customFormat="false" ht="20.25" hidden="false" customHeight="false" outlineLevel="0" collapsed="false">
      <c r="E178" s="4"/>
      <c r="F178" s="4"/>
      <c r="J178" s="4"/>
      <c r="K178" s="4"/>
      <c r="P178" s="4"/>
    </row>
    <row r="179" customFormat="false" ht="20.25" hidden="false" customHeight="false" outlineLevel="0" collapsed="false">
      <c r="E179" s="4"/>
      <c r="F179" s="4"/>
      <c r="J179" s="4"/>
      <c r="K179" s="4"/>
      <c r="P179" s="4"/>
    </row>
    <row r="180" customFormat="false" ht="20.25" hidden="false" customHeight="false" outlineLevel="0" collapsed="false">
      <c r="E180" s="4"/>
      <c r="F180" s="4"/>
      <c r="J180" s="4"/>
      <c r="K180" s="4"/>
      <c r="P180" s="4"/>
    </row>
    <row r="181" customFormat="false" ht="20.25" hidden="false" customHeight="false" outlineLevel="0" collapsed="false">
      <c r="E181" s="4"/>
      <c r="F181" s="4"/>
      <c r="J181" s="4"/>
      <c r="K181" s="4"/>
      <c r="P181" s="4"/>
    </row>
    <row r="182" customFormat="false" ht="20.25" hidden="false" customHeight="false" outlineLevel="0" collapsed="false">
      <c r="E182" s="4"/>
      <c r="F182" s="4"/>
      <c r="J182" s="4"/>
      <c r="K182" s="4"/>
      <c r="P182" s="4"/>
    </row>
    <row r="183" customFormat="false" ht="20.25" hidden="false" customHeight="false" outlineLevel="0" collapsed="false">
      <c r="E183" s="4"/>
      <c r="F183" s="4"/>
      <c r="J183" s="4"/>
      <c r="K183" s="4"/>
      <c r="P183" s="4"/>
    </row>
    <row r="184" customFormat="false" ht="20.25" hidden="false" customHeight="false" outlineLevel="0" collapsed="false">
      <c r="E184" s="4"/>
      <c r="F184" s="4"/>
      <c r="J184" s="4"/>
      <c r="K184" s="4"/>
      <c r="P184" s="4"/>
    </row>
    <row r="185" customFormat="false" ht="20.25" hidden="false" customHeight="false" outlineLevel="0" collapsed="false">
      <c r="E185" s="4"/>
      <c r="F185" s="4"/>
      <c r="J185" s="4"/>
      <c r="K185" s="4"/>
      <c r="P185" s="4"/>
    </row>
    <row r="186" customFormat="false" ht="20.25" hidden="false" customHeight="false" outlineLevel="0" collapsed="false">
      <c r="E186" s="4"/>
      <c r="F186" s="4"/>
      <c r="J186" s="4"/>
      <c r="K186" s="4"/>
      <c r="P186" s="4"/>
    </row>
    <row r="187" customFormat="false" ht="20.25" hidden="false" customHeight="false" outlineLevel="0" collapsed="false">
      <c r="E187" s="4"/>
      <c r="F187" s="4"/>
      <c r="J187" s="4"/>
      <c r="K187" s="4"/>
      <c r="P187" s="4"/>
    </row>
    <row r="188" customFormat="false" ht="20.25" hidden="false" customHeight="false" outlineLevel="0" collapsed="false">
      <c r="E188" s="4"/>
      <c r="F188" s="4"/>
      <c r="J188" s="4"/>
      <c r="K188" s="4"/>
      <c r="P188" s="4"/>
    </row>
    <row r="189" customFormat="false" ht="20.25" hidden="false" customHeight="false" outlineLevel="0" collapsed="false">
      <c r="E189" s="4"/>
      <c r="F189" s="4"/>
      <c r="J189" s="4"/>
      <c r="K189" s="4"/>
      <c r="P189" s="4"/>
    </row>
    <row r="190" customFormat="false" ht="20.25" hidden="false" customHeight="false" outlineLevel="0" collapsed="false">
      <c r="E190" s="4"/>
      <c r="F190" s="4"/>
      <c r="J190" s="4"/>
      <c r="K190" s="4"/>
      <c r="P190" s="4"/>
    </row>
    <row r="191" customFormat="false" ht="20.25" hidden="false" customHeight="false" outlineLevel="0" collapsed="false">
      <c r="E191" s="4"/>
      <c r="F191" s="4"/>
      <c r="J191" s="4"/>
      <c r="K191" s="4"/>
      <c r="P191" s="4"/>
    </row>
    <row r="192" customFormat="false" ht="20.25" hidden="false" customHeight="false" outlineLevel="0" collapsed="false">
      <c r="E192" s="4"/>
      <c r="F192" s="4"/>
      <c r="J192" s="4"/>
      <c r="K192" s="4"/>
      <c r="P192" s="4"/>
    </row>
    <row r="193" customFormat="false" ht="20.25" hidden="false" customHeight="false" outlineLevel="0" collapsed="false">
      <c r="E193" s="4"/>
      <c r="F193" s="4"/>
      <c r="J193" s="4"/>
      <c r="K193" s="4"/>
      <c r="P193" s="4"/>
    </row>
    <row r="194" customFormat="false" ht="20.25" hidden="false" customHeight="false" outlineLevel="0" collapsed="false">
      <c r="E194" s="4"/>
      <c r="F194" s="4"/>
      <c r="J194" s="4"/>
      <c r="K194" s="4"/>
      <c r="P194" s="4"/>
    </row>
    <row r="195" customFormat="false" ht="20.25" hidden="false" customHeight="false" outlineLevel="0" collapsed="false">
      <c r="E195" s="4"/>
      <c r="F195" s="4"/>
      <c r="J195" s="4"/>
      <c r="K195" s="4"/>
      <c r="P195" s="4"/>
    </row>
    <row r="196" customFormat="false" ht="20.25" hidden="false" customHeight="false" outlineLevel="0" collapsed="false">
      <c r="E196" s="4"/>
      <c r="F196" s="4"/>
      <c r="J196" s="4"/>
      <c r="K196" s="4"/>
      <c r="P196" s="4"/>
    </row>
    <row r="197" customFormat="false" ht="20.25" hidden="false" customHeight="false" outlineLevel="0" collapsed="false">
      <c r="E197" s="4"/>
      <c r="F197" s="4"/>
      <c r="J197" s="4"/>
      <c r="K197" s="4"/>
      <c r="P197" s="4"/>
    </row>
    <row r="198" customFormat="false" ht="20.25" hidden="false" customHeight="false" outlineLevel="0" collapsed="false">
      <c r="E198" s="4"/>
      <c r="F198" s="4"/>
      <c r="J198" s="4"/>
      <c r="K198" s="4"/>
      <c r="P198" s="4"/>
    </row>
    <row r="199" customFormat="false" ht="20.25" hidden="false" customHeight="false" outlineLevel="0" collapsed="false">
      <c r="E199" s="4"/>
      <c r="F199" s="4"/>
      <c r="J199" s="4"/>
      <c r="K199" s="4"/>
      <c r="P199" s="4"/>
    </row>
    <row r="200" customFormat="false" ht="20.25" hidden="false" customHeight="false" outlineLevel="0" collapsed="false">
      <c r="E200" s="4"/>
      <c r="F200" s="4"/>
      <c r="J200" s="4"/>
      <c r="K200" s="4"/>
      <c r="P200" s="4"/>
    </row>
    <row r="201" customFormat="false" ht="20.25" hidden="false" customHeight="false" outlineLevel="0" collapsed="false">
      <c r="E201" s="4"/>
      <c r="F201" s="4"/>
      <c r="J201" s="4"/>
      <c r="K201" s="4"/>
      <c r="P201" s="4"/>
    </row>
    <row r="202" customFormat="false" ht="20.25" hidden="false" customHeight="false" outlineLevel="0" collapsed="false">
      <c r="J202" s="178"/>
      <c r="K202" s="178"/>
      <c r="P202" s="4"/>
    </row>
    <row r="203" customFormat="false" ht="20.25" hidden="false" customHeight="false" outlineLevel="0" collapsed="false">
      <c r="J203" s="178"/>
      <c r="K203" s="178"/>
      <c r="P203" s="4"/>
    </row>
    <row r="204" customFormat="false" ht="20.25" hidden="false" customHeight="false" outlineLevel="0" collapsed="false">
      <c r="J204" s="178"/>
      <c r="K204" s="178"/>
      <c r="P204" s="4"/>
    </row>
    <row r="205" customFormat="false" ht="20.25" hidden="false" customHeight="false" outlineLevel="0" collapsed="false">
      <c r="J205" s="178"/>
      <c r="K205" s="178"/>
      <c r="P205" s="4"/>
    </row>
    <row r="206" customFormat="false" ht="20.25" hidden="false" customHeight="false" outlineLevel="0" collapsed="false">
      <c r="J206" s="178"/>
      <c r="K206" s="178"/>
      <c r="P206" s="4"/>
    </row>
    <row r="207" customFormat="false" ht="20.25" hidden="false" customHeight="false" outlineLevel="0" collapsed="false">
      <c r="J207" s="178"/>
      <c r="K207" s="178"/>
      <c r="P207" s="4"/>
    </row>
    <row r="208" customFormat="false" ht="20.25" hidden="false" customHeight="false" outlineLevel="0" collapsed="false">
      <c r="J208" s="178"/>
      <c r="K208" s="178"/>
      <c r="P208" s="4"/>
    </row>
    <row r="209" customFormat="false" ht="20.25" hidden="false" customHeight="false" outlineLevel="0" collapsed="false">
      <c r="J209" s="178"/>
      <c r="K209" s="178"/>
      <c r="P209" s="4"/>
    </row>
    <row r="210" customFormat="false" ht="20.25" hidden="false" customHeight="false" outlineLevel="0" collapsed="false">
      <c r="J210" s="178"/>
      <c r="K210" s="178"/>
      <c r="P210" s="4"/>
    </row>
    <row r="211" customFormat="false" ht="20.25" hidden="false" customHeight="false" outlineLevel="0" collapsed="false">
      <c r="J211" s="178"/>
      <c r="K211" s="178"/>
      <c r="P211" s="4"/>
    </row>
    <row r="212" customFormat="false" ht="20.25" hidden="false" customHeight="false" outlineLevel="0" collapsed="false">
      <c r="J212" s="178"/>
      <c r="K212" s="178"/>
      <c r="P212" s="4"/>
    </row>
    <row r="213" customFormat="false" ht="20.25" hidden="false" customHeight="false" outlineLevel="0" collapsed="false">
      <c r="J213" s="178"/>
      <c r="K213" s="178"/>
      <c r="P213" s="4"/>
    </row>
    <row r="214" customFormat="false" ht="20.25" hidden="false" customHeight="false" outlineLevel="0" collapsed="false">
      <c r="J214" s="178"/>
      <c r="K214" s="178"/>
    </row>
    <row r="215" customFormat="false" ht="20.25" hidden="false" customHeight="false" outlineLevel="0" collapsed="false">
      <c r="J215" s="178"/>
      <c r="K215" s="178"/>
    </row>
    <row r="216" customFormat="false" ht="20.25" hidden="false" customHeight="false" outlineLevel="0" collapsed="false">
      <c r="J216" s="178"/>
      <c r="K216" s="178"/>
    </row>
    <row r="217" customFormat="false" ht="20.25" hidden="false" customHeight="false" outlineLevel="0" collapsed="false">
      <c r="J217" s="178"/>
      <c r="K217" s="178"/>
    </row>
    <row r="218" customFormat="false" ht="20.25" hidden="false" customHeight="false" outlineLevel="0" collapsed="false">
      <c r="J218" s="178"/>
      <c r="K218" s="178"/>
    </row>
    <row r="219" customFormat="false" ht="20.25" hidden="false" customHeight="false" outlineLevel="0" collapsed="false">
      <c r="J219" s="178"/>
      <c r="K219" s="178"/>
    </row>
    <row r="220" customFormat="false" ht="20.25" hidden="false" customHeight="false" outlineLevel="0" collapsed="false">
      <c r="J220" s="178"/>
      <c r="K220" s="178"/>
    </row>
    <row r="221" customFormat="false" ht="20.25" hidden="false" customHeight="false" outlineLevel="0" collapsed="false">
      <c r="J221" s="178"/>
      <c r="K221" s="178"/>
    </row>
    <row r="222" customFormat="false" ht="20.25" hidden="false" customHeight="false" outlineLevel="0" collapsed="false">
      <c r="J222" s="178"/>
      <c r="K222" s="178"/>
    </row>
    <row r="223" customFormat="false" ht="20.25" hidden="false" customHeight="false" outlineLevel="0" collapsed="false">
      <c r="J223" s="178"/>
      <c r="K223" s="178"/>
    </row>
    <row r="224" customFormat="false" ht="20.25" hidden="false" customHeight="false" outlineLevel="0" collapsed="false">
      <c r="J224" s="178"/>
      <c r="K224" s="178"/>
    </row>
    <row r="225" customFormat="false" ht="20.25" hidden="false" customHeight="false" outlineLevel="0" collapsed="false">
      <c r="J225" s="178"/>
      <c r="K225" s="178"/>
    </row>
    <row r="226" customFormat="false" ht="20.25" hidden="false" customHeight="false" outlineLevel="0" collapsed="false">
      <c r="J226" s="178"/>
      <c r="K226" s="178"/>
    </row>
    <row r="227" customFormat="false" ht="20.25" hidden="false" customHeight="false" outlineLevel="0" collapsed="false">
      <c r="J227" s="178"/>
      <c r="K227" s="178"/>
    </row>
    <row r="228" customFormat="false" ht="20.25" hidden="false" customHeight="false" outlineLevel="0" collapsed="false">
      <c r="J228" s="178"/>
      <c r="K228" s="178"/>
    </row>
    <row r="229" customFormat="false" ht="20.25" hidden="false" customHeight="false" outlineLevel="0" collapsed="false">
      <c r="J229" s="178"/>
      <c r="K229" s="178"/>
    </row>
    <row r="230" customFormat="false" ht="20.25" hidden="false" customHeight="false" outlineLevel="0" collapsed="false">
      <c r="J230" s="178"/>
      <c r="K230" s="178"/>
    </row>
    <row r="231" customFormat="false" ht="20.25" hidden="false" customHeight="false" outlineLevel="0" collapsed="false">
      <c r="J231" s="178"/>
      <c r="K231" s="178"/>
    </row>
    <row r="232" customFormat="false" ht="20.25" hidden="false" customHeight="false" outlineLevel="0" collapsed="false">
      <c r="J232" s="178"/>
      <c r="K232" s="178"/>
    </row>
    <row r="233" customFormat="false" ht="20.25" hidden="false" customHeight="false" outlineLevel="0" collapsed="false">
      <c r="J233" s="178"/>
      <c r="K233" s="178"/>
    </row>
    <row r="234" customFormat="false" ht="20.25" hidden="false" customHeight="false" outlineLevel="0" collapsed="false">
      <c r="J234" s="178"/>
      <c r="K234" s="178"/>
    </row>
    <row r="235" customFormat="false" ht="20.25" hidden="false" customHeight="false" outlineLevel="0" collapsed="false">
      <c r="J235" s="178"/>
      <c r="K235" s="178"/>
    </row>
    <row r="236" customFormat="false" ht="20.25" hidden="false" customHeight="false" outlineLevel="0" collapsed="false">
      <c r="J236" s="178"/>
      <c r="K236" s="178"/>
    </row>
    <row r="237" customFormat="false" ht="20.25" hidden="false" customHeight="false" outlineLevel="0" collapsed="false">
      <c r="J237" s="178"/>
      <c r="K237" s="178"/>
    </row>
    <row r="238" customFormat="false" ht="20.25" hidden="false" customHeight="false" outlineLevel="0" collapsed="false">
      <c r="J238" s="178"/>
      <c r="K238" s="178"/>
    </row>
    <row r="239" customFormat="false" ht="20.25" hidden="false" customHeight="false" outlineLevel="0" collapsed="false">
      <c r="J239" s="178"/>
      <c r="K239" s="178"/>
    </row>
    <row r="240" customFormat="false" ht="20.25" hidden="false" customHeight="false" outlineLevel="0" collapsed="false">
      <c r="J240" s="178"/>
      <c r="K240" s="178"/>
    </row>
    <row r="241" customFormat="false" ht="20.25" hidden="false" customHeight="false" outlineLevel="0" collapsed="false">
      <c r="J241" s="178"/>
      <c r="K241" s="178"/>
    </row>
    <row r="242" customFormat="false" ht="20.25" hidden="false" customHeight="false" outlineLevel="0" collapsed="false">
      <c r="J242" s="178"/>
      <c r="K242" s="178"/>
    </row>
    <row r="243" customFormat="false" ht="20.25" hidden="false" customHeight="false" outlineLevel="0" collapsed="false">
      <c r="J243" s="178"/>
      <c r="K243" s="178"/>
    </row>
    <row r="244" customFormat="false" ht="20.25" hidden="false" customHeight="false" outlineLevel="0" collapsed="false">
      <c r="J244" s="178"/>
      <c r="K244" s="178"/>
    </row>
    <row r="245" customFormat="false" ht="20.25" hidden="false" customHeight="false" outlineLevel="0" collapsed="false">
      <c r="J245" s="178"/>
      <c r="K245" s="178"/>
    </row>
    <row r="246" customFormat="false" ht="20.25" hidden="false" customHeight="false" outlineLevel="0" collapsed="false">
      <c r="J246" s="178"/>
      <c r="K246" s="178"/>
    </row>
    <row r="247" customFormat="false" ht="20.25" hidden="false" customHeight="false" outlineLevel="0" collapsed="false">
      <c r="J247" s="178"/>
      <c r="K247" s="178"/>
    </row>
    <row r="248" customFormat="false" ht="20.25" hidden="false" customHeight="false" outlineLevel="0" collapsed="false">
      <c r="J248" s="178"/>
      <c r="K248" s="178"/>
    </row>
    <row r="249" customFormat="false" ht="20.25" hidden="false" customHeight="false" outlineLevel="0" collapsed="false">
      <c r="J249" s="178"/>
      <c r="K249" s="178"/>
    </row>
    <row r="250" customFormat="false" ht="20.25" hidden="false" customHeight="false" outlineLevel="0" collapsed="false">
      <c r="J250" s="178"/>
      <c r="K250" s="178"/>
    </row>
    <row r="251" customFormat="false" ht="20.25" hidden="false" customHeight="false" outlineLevel="0" collapsed="false">
      <c r="J251" s="178"/>
      <c r="K251" s="178"/>
    </row>
    <row r="252" customFormat="false" ht="20.25" hidden="false" customHeight="false" outlineLevel="0" collapsed="false">
      <c r="J252" s="178"/>
      <c r="K252" s="178"/>
    </row>
    <row r="253" customFormat="false" ht="20.25" hidden="false" customHeight="false" outlineLevel="0" collapsed="false">
      <c r="J253" s="178"/>
      <c r="K253" s="178"/>
    </row>
    <row r="254" customFormat="false" ht="20.25" hidden="false" customHeight="false" outlineLevel="0" collapsed="false">
      <c r="J254" s="178"/>
      <c r="K254" s="178"/>
    </row>
    <row r="255" customFormat="false" ht="20.25" hidden="false" customHeight="false" outlineLevel="0" collapsed="false">
      <c r="J255" s="178"/>
      <c r="K255" s="178"/>
    </row>
    <row r="256" customFormat="false" ht="20.25" hidden="false" customHeight="false" outlineLevel="0" collapsed="false">
      <c r="J256" s="178"/>
      <c r="K256" s="178"/>
    </row>
    <row r="257" customFormat="false" ht="20.25" hidden="false" customHeight="false" outlineLevel="0" collapsed="false">
      <c r="J257" s="178"/>
      <c r="K257" s="178"/>
    </row>
    <row r="258" customFormat="false" ht="20.25" hidden="false" customHeight="false" outlineLevel="0" collapsed="false">
      <c r="J258" s="178"/>
      <c r="K258" s="178"/>
    </row>
    <row r="259" customFormat="false" ht="20.25" hidden="false" customHeight="false" outlineLevel="0" collapsed="false">
      <c r="J259" s="178"/>
      <c r="K259" s="178"/>
    </row>
    <row r="260" customFormat="false" ht="20.25" hidden="false" customHeight="false" outlineLevel="0" collapsed="false">
      <c r="J260" s="178"/>
      <c r="K260" s="178"/>
    </row>
    <row r="261" customFormat="false" ht="20.25" hidden="false" customHeight="false" outlineLevel="0" collapsed="false">
      <c r="J261" s="178"/>
      <c r="K261" s="178"/>
    </row>
    <row r="262" customFormat="false" ht="20.25" hidden="false" customHeight="false" outlineLevel="0" collapsed="false">
      <c r="J262" s="178"/>
      <c r="K262" s="178"/>
    </row>
    <row r="263" customFormat="false" ht="20.25" hidden="false" customHeight="false" outlineLevel="0" collapsed="false">
      <c r="J263" s="178"/>
      <c r="K263" s="178"/>
    </row>
    <row r="264" customFormat="false" ht="20.25" hidden="false" customHeight="false" outlineLevel="0" collapsed="false">
      <c r="J264" s="178"/>
      <c r="K264" s="178"/>
    </row>
    <row r="265" customFormat="false" ht="20.25" hidden="false" customHeight="false" outlineLevel="0" collapsed="false">
      <c r="J265" s="178"/>
      <c r="K265" s="178"/>
    </row>
    <row r="266" customFormat="false" ht="20.25" hidden="false" customHeight="false" outlineLevel="0" collapsed="false">
      <c r="J266" s="178"/>
      <c r="K266" s="178"/>
    </row>
    <row r="267" customFormat="false" ht="20.25" hidden="false" customHeight="false" outlineLevel="0" collapsed="false">
      <c r="J267" s="178"/>
      <c r="K267" s="178"/>
    </row>
    <row r="268" customFormat="false" ht="20.25" hidden="false" customHeight="false" outlineLevel="0" collapsed="false">
      <c r="J268" s="178"/>
      <c r="K268" s="178"/>
    </row>
    <row r="269" customFormat="false" ht="20.25" hidden="false" customHeight="false" outlineLevel="0" collapsed="false">
      <c r="J269" s="178"/>
      <c r="K269" s="178"/>
    </row>
    <row r="270" customFormat="false" ht="20.25" hidden="false" customHeight="false" outlineLevel="0" collapsed="false">
      <c r="J270" s="178"/>
      <c r="K270" s="178"/>
    </row>
    <row r="271" customFormat="false" ht="20.25" hidden="false" customHeight="false" outlineLevel="0" collapsed="false">
      <c r="J271" s="178"/>
      <c r="K271" s="178"/>
    </row>
    <row r="272" customFormat="false" ht="20.25" hidden="false" customHeight="false" outlineLevel="0" collapsed="false">
      <c r="J272" s="178"/>
      <c r="K272" s="178"/>
    </row>
    <row r="273" customFormat="false" ht="20.25" hidden="false" customHeight="false" outlineLevel="0" collapsed="false">
      <c r="J273" s="178"/>
      <c r="K273" s="178"/>
    </row>
    <row r="274" customFormat="false" ht="20.25" hidden="false" customHeight="false" outlineLevel="0" collapsed="false">
      <c r="J274" s="178"/>
      <c r="K274" s="178"/>
    </row>
    <row r="275" customFormat="false" ht="20.25" hidden="false" customHeight="false" outlineLevel="0" collapsed="false">
      <c r="J275" s="178"/>
      <c r="K275" s="178"/>
    </row>
    <row r="276" customFormat="false" ht="20.25" hidden="false" customHeight="false" outlineLevel="0" collapsed="false">
      <c r="J276" s="178"/>
      <c r="K276" s="178"/>
    </row>
    <row r="277" customFormat="false" ht="20.25" hidden="false" customHeight="false" outlineLevel="0" collapsed="false">
      <c r="J277" s="178"/>
      <c r="K277" s="178"/>
    </row>
    <row r="278" customFormat="false" ht="20.25" hidden="false" customHeight="false" outlineLevel="0" collapsed="false">
      <c r="J278" s="178"/>
      <c r="K278" s="178"/>
    </row>
    <row r="279" customFormat="false" ht="20.25" hidden="false" customHeight="false" outlineLevel="0" collapsed="false">
      <c r="J279" s="178"/>
      <c r="K279" s="178"/>
    </row>
    <row r="280" customFormat="false" ht="20.25" hidden="false" customHeight="false" outlineLevel="0" collapsed="false">
      <c r="J280" s="178"/>
      <c r="K280" s="178"/>
    </row>
    <row r="281" customFormat="false" ht="20.25" hidden="false" customHeight="false" outlineLevel="0" collapsed="false">
      <c r="J281" s="178"/>
      <c r="K281" s="178"/>
    </row>
    <row r="282" customFormat="false" ht="20.25" hidden="false" customHeight="false" outlineLevel="0" collapsed="false">
      <c r="J282" s="178"/>
      <c r="K282" s="178"/>
    </row>
    <row r="283" customFormat="false" ht="20.25" hidden="false" customHeight="false" outlineLevel="0" collapsed="false">
      <c r="J283" s="178"/>
      <c r="K283" s="178"/>
    </row>
    <row r="284" customFormat="false" ht="20.25" hidden="false" customHeight="false" outlineLevel="0" collapsed="false">
      <c r="J284" s="178"/>
      <c r="K284" s="178"/>
    </row>
    <row r="285" customFormat="false" ht="20.25" hidden="false" customHeight="false" outlineLevel="0" collapsed="false">
      <c r="J285" s="178"/>
      <c r="K285" s="178"/>
    </row>
    <row r="286" customFormat="false" ht="20.25" hidden="false" customHeight="false" outlineLevel="0" collapsed="false">
      <c r="J286" s="178"/>
      <c r="K286" s="178"/>
    </row>
    <row r="287" customFormat="false" ht="20.25" hidden="false" customHeight="false" outlineLevel="0" collapsed="false">
      <c r="J287" s="178"/>
      <c r="K287" s="178"/>
    </row>
    <row r="288" customFormat="false" ht="20.25" hidden="false" customHeight="false" outlineLevel="0" collapsed="false">
      <c r="J288" s="178"/>
      <c r="K288" s="178"/>
    </row>
    <row r="289" customFormat="false" ht="20.25" hidden="false" customHeight="false" outlineLevel="0" collapsed="false">
      <c r="J289" s="178"/>
      <c r="K289" s="178"/>
    </row>
    <row r="290" customFormat="false" ht="20.25" hidden="false" customHeight="false" outlineLevel="0" collapsed="false">
      <c r="J290" s="178"/>
      <c r="K290" s="178"/>
    </row>
    <row r="291" customFormat="false" ht="20.25" hidden="false" customHeight="false" outlineLevel="0" collapsed="false">
      <c r="J291" s="178"/>
      <c r="K291" s="178"/>
    </row>
    <row r="292" customFormat="false" ht="20.25" hidden="false" customHeight="false" outlineLevel="0" collapsed="false">
      <c r="J292" s="178"/>
      <c r="K292" s="178"/>
    </row>
    <row r="293" customFormat="false" ht="20.25" hidden="false" customHeight="false" outlineLevel="0" collapsed="false">
      <c r="J293" s="178"/>
      <c r="K293" s="178"/>
    </row>
    <row r="294" customFormat="false" ht="20.25" hidden="false" customHeight="false" outlineLevel="0" collapsed="false">
      <c r="J294" s="178"/>
      <c r="K294" s="178"/>
    </row>
    <row r="295" customFormat="false" ht="20.25" hidden="false" customHeight="false" outlineLevel="0" collapsed="false">
      <c r="J295" s="178"/>
      <c r="K295" s="178"/>
    </row>
    <row r="296" customFormat="false" ht="20.25" hidden="false" customHeight="false" outlineLevel="0" collapsed="false">
      <c r="J296" s="178"/>
      <c r="K296" s="178"/>
    </row>
    <row r="297" customFormat="false" ht="20.25" hidden="false" customHeight="false" outlineLevel="0" collapsed="false">
      <c r="J297" s="178"/>
      <c r="K297" s="178"/>
    </row>
    <row r="298" customFormat="false" ht="20.25" hidden="false" customHeight="false" outlineLevel="0" collapsed="false">
      <c r="J298" s="178"/>
      <c r="K298" s="178"/>
    </row>
    <row r="299" customFormat="false" ht="20.25" hidden="false" customHeight="false" outlineLevel="0" collapsed="false">
      <c r="J299" s="178"/>
      <c r="K299" s="178"/>
    </row>
    <row r="300" customFormat="false" ht="20.25" hidden="false" customHeight="false" outlineLevel="0" collapsed="false">
      <c r="J300" s="178"/>
      <c r="K300" s="178"/>
    </row>
    <row r="301" customFormat="false" ht="20.25" hidden="false" customHeight="false" outlineLevel="0" collapsed="false">
      <c r="J301" s="178"/>
      <c r="K301" s="178"/>
    </row>
    <row r="302" customFormat="false" ht="20.25" hidden="false" customHeight="false" outlineLevel="0" collapsed="false">
      <c r="J302" s="178"/>
      <c r="K302" s="178"/>
    </row>
    <row r="303" customFormat="false" ht="20.25" hidden="false" customHeight="false" outlineLevel="0" collapsed="false">
      <c r="J303" s="178"/>
      <c r="K303" s="178"/>
    </row>
    <row r="304" customFormat="false" ht="20.25" hidden="false" customHeight="false" outlineLevel="0" collapsed="false">
      <c r="J304" s="178"/>
      <c r="K304" s="178"/>
    </row>
    <row r="305" customFormat="false" ht="20.25" hidden="false" customHeight="false" outlineLevel="0" collapsed="false">
      <c r="J305" s="178"/>
      <c r="K305" s="178"/>
    </row>
    <row r="306" customFormat="false" ht="20.25" hidden="false" customHeight="false" outlineLevel="0" collapsed="false">
      <c r="J306" s="178"/>
      <c r="K306" s="178"/>
    </row>
    <row r="307" customFormat="false" ht="20.25" hidden="false" customHeight="false" outlineLevel="0" collapsed="false">
      <c r="J307" s="178"/>
      <c r="K307" s="178"/>
    </row>
    <row r="308" customFormat="false" ht="20.25" hidden="false" customHeight="false" outlineLevel="0" collapsed="false">
      <c r="J308" s="178"/>
      <c r="K308" s="178"/>
    </row>
    <row r="309" customFormat="false" ht="20.25" hidden="false" customHeight="false" outlineLevel="0" collapsed="false">
      <c r="J309" s="178"/>
      <c r="K309" s="178"/>
    </row>
    <row r="310" customFormat="false" ht="20.25" hidden="false" customHeight="false" outlineLevel="0" collapsed="false">
      <c r="J310" s="178"/>
      <c r="K310" s="178"/>
    </row>
    <row r="311" customFormat="false" ht="20.25" hidden="false" customHeight="false" outlineLevel="0" collapsed="false">
      <c r="J311" s="178"/>
      <c r="K311" s="178"/>
    </row>
    <row r="312" customFormat="false" ht="20.25" hidden="false" customHeight="false" outlineLevel="0" collapsed="false">
      <c r="J312" s="178"/>
      <c r="K312" s="178"/>
    </row>
  </sheetData>
  <mergeCells count="32">
    <mergeCell ref="N1:P1"/>
    <mergeCell ref="N2:P2"/>
    <mergeCell ref="N3:P3"/>
    <mergeCell ref="M4:N4"/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10"/>
    <mergeCell ref="I9:I11"/>
    <mergeCell ref="J9:J11"/>
    <mergeCell ref="K9:K11"/>
    <mergeCell ref="L9:L11"/>
    <mergeCell ref="M9:N10"/>
    <mergeCell ref="O9:O11"/>
    <mergeCell ref="A159:D159"/>
    <mergeCell ref="A160:E160"/>
    <mergeCell ref="O160:P160"/>
    <mergeCell ref="D161:E161"/>
    <mergeCell ref="M161:N161"/>
    <mergeCell ref="L168:N168"/>
    <mergeCell ref="L169:N169"/>
    <mergeCell ref="L170:N170"/>
    <mergeCell ref="L172:N172"/>
    <mergeCell ref="L173:N173"/>
  </mergeCells>
  <printOptions headings="false" gridLines="false" gridLinesSet="true" horizontalCentered="true" verticalCentered="false"/>
  <pageMargins left="0.459722222222222" right="0.370138888888889" top="1.37777777777778" bottom="0.1965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7" man="true" max="16383" min="0"/>
    <brk id="38" man="true" max="16383" min="0"/>
    <brk id="51" man="true" max="16383" min="0"/>
    <brk id="94" man="true" max="16383" min="0"/>
    <brk id="106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7:42:19Z</dcterms:created>
  <dc:creator>K7462</dc:creator>
  <dc:description/>
  <dc:language>en-US</dc:language>
  <cp:lastModifiedBy>Asus</cp:lastModifiedBy>
  <cp:lastPrinted>2020-12-08T11:30:24Z</cp:lastPrinted>
  <dcterms:modified xsi:type="dcterms:W3CDTF">2020-12-10T07:55:11Z</dcterms:modified>
  <cp:revision>0</cp:revision>
  <dc:subject/>
  <dc:title/>
</cp:coreProperties>
</file>