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definedNames>
    <definedName function="false" hidden="false" localSheetId="0" name="_xlnm.Print_Titles" vbProcedure="false">ЛЮТИЙ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БЕРЕЗЕНЬ 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Утримання на допомогу  ЗСУ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pageBreakPreview" topLeftCell="K2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3" min="11" style="0" width="10.28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3" min="22" style="0" width="11.28"/>
    <col collapsed="false" customWidth="true" hidden="false" outlineLevel="0" max="24" min="24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63.75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3" t="s">
        <v>28</v>
      </c>
      <c r="W13" s="24" t="s">
        <v>29</v>
      </c>
      <c r="X13" s="20" t="s">
        <v>30</v>
      </c>
      <c r="Y13" s="25"/>
    </row>
    <row r="14" customFormat="false" ht="13.9" hidden="false" customHeight="true" outlineLevel="0" collapsed="false">
      <c r="A14" s="26"/>
      <c r="B14" s="27"/>
      <c r="C14" s="28"/>
      <c r="D14" s="28"/>
      <c r="E14" s="28" t="s">
        <v>31</v>
      </c>
      <c r="F14" s="28" t="s">
        <v>32</v>
      </c>
      <c r="G14" s="28" t="s">
        <v>32</v>
      </c>
      <c r="H14" s="28" t="s">
        <v>32</v>
      </c>
      <c r="I14" s="28" t="s">
        <v>32</v>
      </c>
      <c r="J14" s="28" t="s">
        <v>32</v>
      </c>
      <c r="K14" s="28" t="s">
        <v>32</v>
      </c>
      <c r="L14" s="28" t="s">
        <v>32</v>
      </c>
      <c r="M14" s="28" t="s">
        <v>32</v>
      </c>
      <c r="N14" s="28" t="s">
        <v>32</v>
      </c>
      <c r="O14" s="28" t="s">
        <v>32</v>
      </c>
      <c r="P14" s="28" t="s">
        <v>32</v>
      </c>
      <c r="Q14" s="28" t="s">
        <v>32</v>
      </c>
      <c r="R14" s="28" t="s">
        <v>32</v>
      </c>
      <c r="S14" s="28" t="s">
        <v>32</v>
      </c>
      <c r="T14" s="28" t="s">
        <v>32</v>
      </c>
      <c r="U14" s="28" t="s">
        <v>32</v>
      </c>
      <c r="V14" s="28"/>
      <c r="W14" s="28" t="s">
        <v>32</v>
      </c>
      <c r="X14" s="28"/>
      <c r="Y14" s="25"/>
    </row>
    <row r="15" customFormat="false" ht="15.75" hidden="false" customHeight="true" outlineLevel="0" collapsed="false">
      <c r="A15" s="29"/>
      <c r="B15" s="30"/>
      <c r="C15" s="31" t="s">
        <v>33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</row>
    <row r="16" s="39" customFormat="true" ht="71.25" hidden="false" customHeight="true" outlineLevel="0" collapsed="false">
      <c r="A16" s="34" t="n">
        <v>1</v>
      </c>
      <c r="B16" s="35" t="n">
        <v>111</v>
      </c>
      <c r="C16" s="36" t="s">
        <v>34</v>
      </c>
      <c r="D16" s="36" t="s">
        <v>35</v>
      </c>
      <c r="E16" s="37" t="n">
        <v>23</v>
      </c>
      <c r="F16" s="38" t="n">
        <v>12800</v>
      </c>
      <c r="G16" s="38" t="n">
        <f aca="false">600</f>
        <v>600</v>
      </c>
      <c r="H16" s="38" t="n">
        <v>5120</v>
      </c>
      <c r="I16" s="38" t="n">
        <v>3072</v>
      </c>
      <c r="J16" s="38" t="n">
        <v>3840</v>
      </c>
      <c r="K16" s="38"/>
      <c r="L16" s="38"/>
      <c r="M16" s="38"/>
      <c r="N16" s="38"/>
      <c r="O16" s="38"/>
      <c r="P16" s="38"/>
      <c r="Q16" s="38" t="n">
        <f aca="false">SUM(F16:P16)</f>
        <v>25432</v>
      </c>
      <c r="R16" s="38" t="n">
        <v>254.32</v>
      </c>
      <c r="S16" s="38" t="n">
        <v>6000</v>
      </c>
      <c r="T16" s="38" t="n">
        <v>4577.76</v>
      </c>
      <c r="U16" s="38" t="n">
        <v>381.48</v>
      </c>
      <c r="V16" s="38" t="n">
        <v>2500</v>
      </c>
      <c r="W16" s="38" t="n">
        <f aca="false">SUM(R16:V16)</f>
        <v>13713.56</v>
      </c>
      <c r="X16" s="38" t="n">
        <f aca="false">Q16-W16</f>
        <v>11718.44</v>
      </c>
    </row>
    <row r="17" s="39" customFormat="true" ht="52.15" hidden="false" customHeight="true" outlineLevel="0" collapsed="false">
      <c r="A17" s="34" t="n">
        <v>2</v>
      </c>
      <c r="B17" s="35" t="n">
        <v>59</v>
      </c>
      <c r="C17" s="36" t="s">
        <v>36</v>
      </c>
      <c r="D17" s="36" t="s">
        <v>37</v>
      </c>
      <c r="E17" s="37" t="n">
        <v>23</v>
      </c>
      <c r="F17" s="38" t="n">
        <v>11300</v>
      </c>
      <c r="G17" s="38" t="n">
        <v>600</v>
      </c>
      <c r="H17" s="38" t="n">
        <v>4520</v>
      </c>
      <c r="I17" s="38" t="n">
        <v>5650</v>
      </c>
      <c r="J17" s="38" t="n">
        <v>3390</v>
      </c>
      <c r="K17" s="38"/>
      <c r="L17" s="38"/>
      <c r="M17" s="38"/>
      <c r="N17" s="38"/>
      <c r="O17" s="38"/>
      <c r="P17" s="38"/>
      <c r="Q17" s="38" t="n">
        <f aca="false">SUM(F17:P17)</f>
        <v>25460</v>
      </c>
      <c r="R17" s="38"/>
      <c r="S17" s="38" t="n">
        <v>6000</v>
      </c>
      <c r="T17" s="38" t="n">
        <v>4582.8</v>
      </c>
      <c r="U17" s="38" t="n">
        <v>381.9</v>
      </c>
      <c r="V17" s="38" t="n">
        <v>2500</v>
      </c>
      <c r="W17" s="38" t="n">
        <f aca="false">SUM(R17:V17)</f>
        <v>13464.7</v>
      </c>
      <c r="X17" s="38" t="n">
        <f aca="false">Q17-W17</f>
        <v>11995.3</v>
      </c>
    </row>
    <row r="18" s="39" customFormat="true" ht="53.45" hidden="false" customHeight="true" outlineLevel="0" collapsed="false">
      <c r="A18" s="34" t="n">
        <v>3</v>
      </c>
      <c r="B18" s="35" t="n">
        <v>124</v>
      </c>
      <c r="C18" s="36" t="s">
        <v>38</v>
      </c>
      <c r="D18" s="36" t="s">
        <v>39</v>
      </c>
      <c r="E18" s="37" t="n">
        <v>23</v>
      </c>
      <c r="F18" s="38" t="n">
        <v>11300</v>
      </c>
      <c r="G18" s="38" t="n">
        <v>700</v>
      </c>
      <c r="H18" s="38" t="n">
        <v>4520</v>
      </c>
      <c r="I18" s="38" t="n">
        <v>4068</v>
      </c>
      <c r="J18" s="38" t="n">
        <v>3390</v>
      </c>
      <c r="K18" s="38"/>
      <c r="L18" s="38"/>
      <c r="M18" s="38"/>
      <c r="N18" s="38"/>
      <c r="O18" s="38"/>
      <c r="P18" s="38"/>
      <c r="Q18" s="38" t="n">
        <f aca="false">SUM(F18:P18)</f>
        <v>23978</v>
      </c>
      <c r="R18" s="38"/>
      <c r="S18" s="38" t="n">
        <v>6000</v>
      </c>
      <c r="T18" s="38" t="n">
        <v>4316.04</v>
      </c>
      <c r="U18" s="38" t="n">
        <v>359.67</v>
      </c>
      <c r="V18" s="38" t="n">
        <v>2500</v>
      </c>
      <c r="W18" s="38" t="n">
        <f aca="false">SUM(R18:V18)</f>
        <v>13175.71</v>
      </c>
      <c r="X18" s="38" t="n">
        <f aca="false">Q18-W18</f>
        <v>10802.29</v>
      </c>
    </row>
    <row r="19" customFormat="false" ht="38.45" hidden="false" customHeight="true" outlineLevel="0" collapsed="false">
      <c r="A19" s="40"/>
      <c r="B19" s="41"/>
      <c r="C19" s="42" t="s">
        <v>40</v>
      </c>
      <c r="D19" s="42"/>
      <c r="E19" s="43"/>
      <c r="F19" s="44" t="n">
        <f aca="false">SUM(F16:F18)</f>
        <v>35400</v>
      </c>
      <c r="G19" s="44" t="n">
        <f aca="false">SUM(G16:G18)</f>
        <v>1900</v>
      </c>
      <c r="H19" s="44" t="n">
        <f aca="false">SUM(H16:H18)</f>
        <v>14160</v>
      </c>
      <c r="I19" s="44" t="n">
        <f aca="false">SUM(I16:I18)</f>
        <v>12790</v>
      </c>
      <c r="J19" s="44" t="n">
        <f aca="false">SUM(J16:J18)</f>
        <v>10620</v>
      </c>
      <c r="K19" s="44" t="n">
        <f aca="false">SUM(K16:K18)</f>
        <v>0</v>
      </c>
      <c r="L19" s="44" t="n">
        <f aca="false">SUM(L16:L18)</f>
        <v>0</v>
      </c>
      <c r="M19" s="44" t="n">
        <f aca="false">SUM(M16:M18)</f>
        <v>0</v>
      </c>
      <c r="N19" s="44" t="n">
        <f aca="false">SUM(N16:N18)</f>
        <v>0</v>
      </c>
      <c r="O19" s="44"/>
      <c r="P19" s="44" t="n">
        <f aca="false">SUM(P16:P18)</f>
        <v>0</v>
      </c>
      <c r="Q19" s="44" t="n">
        <f aca="false">SUM(Q16:Q18)</f>
        <v>74870</v>
      </c>
      <c r="R19" s="44" t="n">
        <f aca="false">SUM(R16:R18)</f>
        <v>254.32</v>
      </c>
      <c r="S19" s="44" t="n">
        <f aca="false">SUM(S16:S18)</f>
        <v>18000</v>
      </c>
      <c r="T19" s="44" t="n">
        <f aca="false">SUM(T16:T18)</f>
        <v>13476.6</v>
      </c>
      <c r="U19" s="44" t="n">
        <f aca="false">SUM(U16:U18)</f>
        <v>1123.05</v>
      </c>
      <c r="V19" s="44"/>
      <c r="W19" s="44" t="n">
        <f aca="false">SUM(W16:W18)</f>
        <v>40353.97</v>
      </c>
      <c r="X19" s="44" t="n">
        <f aca="false">SUM(X16:X18)</f>
        <v>34516.03</v>
      </c>
      <c r="Y19" s="25"/>
    </row>
    <row r="20" customFormat="false" ht="18" hidden="false" customHeight="true" outlineLevel="0" collapsed="false"/>
  </sheetData>
  <mergeCells count="2">
    <mergeCell ref="A7:C7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5-02T13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