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9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Івано-Франківська обласна державна адміністрація </t>
  </si>
  <si>
    <t xml:space="preserve">ВИТЯГ З РОЗРАХУНКОВО-ПЛАТІЖНОЇ ВІДОМОСТІ</t>
  </si>
  <si>
    <t xml:space="preserve">       листопад 2022</t>
  </si>
  <si>
    <t xml:space="preserve">№з/п</t>
  </si>
  <si>
    <t xml:space="preserve">Таб №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 Інтенсивність</t>
  </si>
  <si>
    <t xml:space="preserve"> Надб за секретність</t>
  </si>
  <si>
    <t xml:space="preserve">Вислуга років </t>
  </si>
  <si>
    <t xml:space="preserve">Премія</t>
  </si>
  <si>
    <t xml:space="preserve">Індексація</t>
  </si>
  <si>
    <t xml:space="preserve">Одноразова винагорода</t>
  </si>
  <si>
    <t xml:space="preserve">Матеріальна допомога для вирішення соціально-побутових питань</t>
  </si>
  <si>
    <t xml:space="preserve">Лікарняні</t>
  </si>
  <si>
    <t xml:space="preserve">РАЗОМ нараховано</t>
  </si>
  <si>
    <t xml:space="preserve">Проф.внески</t>
  </si>
  <si>
    <t xml:space="preserve">аванс</t>
  </si>
  <si>
    <t xml:space="preserve">ПДФО</t>
  </si>
  <si>
    <t xml:space="preserve">Військовий збір</t>
  </si>
  <si>
    <t xml:space="preserve">РАЗОМ утримано</t>
  </si>
  <si>
    <t xml:space="preserve">СУМА ДО ВИДАЧІ</t>
  </si>
  <si>
    <t xml:space="preserve">дні</t>
  </si>
  <si>
    <t xml:space="preserve">Сума</t>
  </si>
  <si>
    <t xml:space="preserve">листопад 2022 р.</t>
  </si>
  <si>
    <t xml:space="preserve">Онищук Світлана Василівна</t>
  </si>
  <si>
    <t xml:space="preserve">Голова обласної державної адміністрації</t>
  </si>
  <si>
    <t xml:space="preserve">Ільчишин Віталій Васильович</t>
  </si>
  <si>
    <t xml:space="preserve">Заступник голови обласної державної адміністрації</t>
  </si>
  <si>
    <t xml:space="preserve">Сірко Людмила Іванівна</t>
  </si>
  <si>
    <t xml:space="preserve">Созоник Вадим Васильович</t>
  </si>
  <si>
    <t xml:space="preserve">Футерко Богдан Любомирович</t>
  </si>
  <si>
    <t xml:space="preserve">Разом по лис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0.00"/>
    <numFmt numFmtId="169" formatCode="###0.00;\-###0.00;;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U18" activeCellId="0" sqref="U18"/>
    </sheetView>
  </sheetViews>
  <sheetFormatPr defaultColWidth="9.1015625" defaultRowHeight="13.2" zeroHeight="false" outlineLevelRow="0" outlineLevelCol="0"/>
  <cols>
    <col collapsed="false" customWidth="true" hidden="false" outlineLevel="0" max="2" min="1" style="0" width="4.21"/>
    <col collapsed="false" customWidth="true" hidden="false" outlineLevel="0" max="3" min="3" style="0" width="13.1"/>
    <col collapsed="false" customWidth="true" hidden="false" outlineLevel="0" max="4" min="4" style="0" width="16.1"/>
    <col collapsed="false" customWidth="true" hidden="false" outlineLevel="0" max="5" min="5" style="0" width="5.87"/>
    <col collapsed="false" customWidth="true" hidden="false" outlineLevel="0" max="6" min="6" style="0" width="10.2"/>
    <col collapsed="false" customWidth="true" hidden="false" outlineLevel="0" max="7" min="7" style="0" width="8.76"/>
    <col collapsed="false" customWidth="true" hidden="false" outlineLevel="0" max="8" min="8" style="0" width="9.55"/>
    <col collapsed="false" customWidth="true" hidden="false" outlineLevel="0" max="9" min="9" style="0" width="9.21"/>
    <col collapsed="false" customWidth="true" hidden="false" outlineLevel="0" max="10" min="10" style="0" width="9.66"/>
    <col collapsed="false" customWidth="true" hidden="false" outlineLevel="0" max="11" min="11" style="0" width="10.55"/>
    <col collapsed="false" customWidth="true" hidden="false" outlineLevel="0" max="12" min="12" style="0" width="11.99"/>
    <col collapsed="false" customWidth="true" hidden="false" outlineLevel="0" max="13" min="13" style="0" width="24.99"/>
    <col collapsed="false" customWidth="true" hidden="false" outlineLevel="0" max="14" min="14" style="0" width="10.1"/>
    <col collapsed="false" customWidth="true" hidden="false" outlineLevel="0" max="15" min="15" style="0" width="12.21"/>
    <col collapsed="false" customWidth="true" hidden="false" outlineLevel="0" max="16" min="16" style="0" width="9.21"/>
    <col collapsed="false" customWidth="true" hidden="false" outlineLevel="0" max="17" min="17" style="0" width="10.87"/>
    <col collapsed="false" customWidth="true" hidden="false" outlineLevel="0" max="18" min="18" style="0" width="10.1"/>
    <col collapsed="false" customWidth="true" hidden="false" outlineLevel="0" max="19" min="19" style="0" width="8.87"/>
    <col collapsed="false" customWidth="true" hidden="false" outlineLevel="0" max="20" min="20" style="0" width="11.32"/>
    <col collapsed="false" customWidth="true" hidden="false" outlineLevel="0" max="21" min="21" style="0" width="10.99"/>
  </cols>
  <sheetData>
    <row r="1" customFormat="false" ht="13.2" hidden="false" customHeight="true" outlineLevel="0" collapsed="false">
      <c r="A1" s="1"/>
      <c r="B1" s="1"/>
      <c r="C1" s="2" t="n">
        <v>1</v>
      </c>
      <c r="D1" s="2"/>
      <c r="E1" s="3"/>
      <c r="F1" s="3"/>
    </row>
    <row r="2" customFormat="false" ht="17.4" hidden="false" customHeight="true" outlineLevel="0" collapsed="false">
      <c r="A2" s="4" t="s">
        <v>0</v>
      </c>
      <c r="B2" s="4"/>
      <c r="C2" s="5"/>
      <c r="D2" s="5"/>
      <c r="E2" s="6"/>
      <c r="F2" s="6"/>
      <c r="G2" s="7"/>
    </row>
    <row r="3" customFormat="false" ht="13.2" hidden="false" customHeight="true" outlineLevel="0" collapsed="false">
      <c r="A3" s="8" t="n">
        <v>20567921</v>
      </c>
      <c r="B3" s="8"/>
      <c r="C3" s="8"/>
      <c r="D3" s="9"/>
      <c r="E3" s="10"/>
      <c r="F3" s="10"/>
    </row>
    <row r="4" customFormat="false" ht="16.8" hidden="false" customHeight="true" outlineLevel="0" collapsed="false">
      <c r="A4" s="11"/>
      <c r="B4" s="11"/>
      <c r="C4" s="11"/>
      <c r="D4" s="9"/>
      <c r="E4" s="10"/>
      <c r="F4" s="10"/>
      <c r="H4" s="12" t="s">
        <v>1</v>
      </c>
      <c r="I4" s="12"/>
      <c r="J4" s="12"/>
      <c r="K4" s="12"/>
      <c r="L4" s="12"/>
      <c r="M4" s="12"/>
      <c r="N4" s="12"/>
    </row>
    <row r="5" customFormat="false" ht="7.8" hidden="false" customHeight="true" outlineLevel="0" collapsed="false">
      <c r="A5" s="11"/>
      <c r="B5" s="11"/>
      <c r="C5" s="11"/>
      <c r="D5" s="9"/>
      <c r="E5" s="10"/>
      <c r="F5" s="10"/>
      <c r="H5" s="12"/>
      <c r="I5" s="12"/>
      <c r="J5" s="12"/>
      <c r="K5" s="12"/>
      <c r="L5" s="12"/>
      <c r="M5" s="12"/>
      <c r="N5" s="12"/>
    </row>
    <row r="6" customFormat="false" ht="18.6" hidden="false" customHeight="true" outlineLevel="0" collapsed="false">
      <c r="A6" s="11"/>
      <c r="B6" s="11"/>
      <c r="C6" s="11"/>
      <c r="D6" s="9"/>
      <c r="E6" s="10"/>
      <c r="F6" s="10"/>
      <c r="I6" s="13" t="s">
        <v>2</v>
      </c>
      <c r="J6" s="13"/>
      <c r="K6" s="13"/>
      <c r="L6" s="13"/>
      <c r="M6" s="13"/>
      <c r="N6" s="13"/>
    </row>
    <row r="7" customFormat="false" ht="13.2" hidden="false" customHeight="true" outlineLevel="0" collapsed="false">
      <c r="A7" s="11"/>
      <c r="B7" s="11"/>
      <c r="C7" s="11"/>
      <c r="D7" s="9"/>
      <c r="E7" s="10"/>
      <c r="F7" s="10"/>
    </row>
    <row r="8" customFormat="false" ht="13.2" hidden="false" customHeight="true" outlineLevel="0" collapsed="false">
      <c r="A8" s="14"/>
      <c r="B8" s="14"/>
      <c r="C8" s="15"/>
      <c r="D8" s="15"/>
      <c r="E8" s="15"/>
      <c r="F8" s="15"/>
    </row>
    <row r="9" customFormat="false" ht="42" hidden="false" customHeight="true" outlineLevel="0" collapsed="false">
      <c r="A9" s="16" t="s">
        <v>3</v>
      </c>
      <c r="B9" s="17" t="s">
        <v>4</v>
      </c>
      <c r="C9" s="18" t="s">
        <v>5</v>
      </c>
      <c r="D9" s="19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20" t="s">
        <v>17</v>
      </c>
      <c r="P9" s="20" t="s">
        <v>18</v>
      </c>
      <c r="Q9" s="20" t="s">
        <v>19</v>
      </c>
      <c r="R9" s="20" t="s">
        <v>20</v>
      </c>
      <c r="S9" s="20" t="s">
        <v>21</v>
      </c>
      <c r="T9" s="20" t="s">
        <v>22</v>
      </c>
      <c r="U9" s="18" t="s">
        <v>23</v>
      </c>
    </row>
    <row r="10" customFormat="false" ht="30" hidden="false" customHeight="true" outlineLevel="0" collapsed="false">
      <c r="A10" s="21"/>
      <c r="B10" s="22"/>
      <c r="C10" s="23"/>
      <c r="D10" s="23"/>
      <c r="E10" s="23" t="s">
        <v>24</v>
      </c>
      <c r="F10" s="23" t="s">
        <v>25</v>
      </c>
      <c r="G10" s="23" t="s">
        <v>25</v>
      </c>
      <c r="H10" s="23" t="s">
        <v>25</v>
      </c>
      <c r="I10" s="23" t="s">
        <v>25</v>
      </c>
      <c r="J10" s="23" t="s">
        <v>25</v>
      </c>
      <c r="K10" s="23" t="s">
        <v>25</v>
      </c>
      <c r="L10" s="23" t="s">
        <v>25</v>
      </c>
      <c r="M10" s="23" t="s">
        <v>25</v>
      </c>
      <c r="N10" s="23" t="s">
        <v>25</v>
      </c>
      <c r="O10" s="23" t="s">
        <v>25</v>
      </c>
      <c r="P10" s="23" t="s">
        <v>25</v>
      </c>
      <c r="Q10" s="23" t="s">
        <v>25</v>
      </c>
      <c r="R10" s="23" t="s">
        <v>25</v>
      </c>
      <c r="S10" s="23" t="s">
        <v>25</v>
      </c>
      <c r="T10" s="23" t="s">
        <v>25</v>
      </c>
      <c r="U10" s="23"/>
    </row>
    <row r="11" customFormat="false" ht="15.75" hidden="false" customHeight="true" outlineLevel="0" collapsed="false">
      <c r="A11" s="24"/>
      <c r="B11" s="25"/>
      <c r="C11" s="26" t="s">
        <v>26</v>
      </c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</row>
    <row r="12" s="33" customFormat="true" ht="43.8" hidden="false" customHeight="true" outlineLevel="0" collapsed="false">
      <c r="A12" s="28" t="n">
        <v>1</v>
      </c>
      <c r="B12" s="29" t="n">
        <v>351</v>
      </c>
      <c r="C12" s="30" t="s">
        <v>27</v>
      </c>
      <c r="D12" s="30" t="s">
        <v>28</v>
      </c>
      <c r="E12" s="31" t="n">
        <v>22</v>
      </c>
      <c r="F12" s="32" t="n">
        <v>68643</v>
      </c>
      <c r="G12" s="32"/>
      <c r="H12" s="32" t="n">
        <v>10296.45</v>
      </c>
      <c r="I12" s="32"/>
      <c r="J12" s="32"/>
      <c r="K12" s="32" t="n">
        <v>254.8</v>
      </c>
      <c r="L12" s="32"/>
      <c r="M12" s="32"/>
      <c r="N12" s="32"/>
      <c r="O12" s="32" t="n">
        <v>79194.25</v>
      </c>
      <c r="P12" s="32" t="n">
        <v>791.91</v>
      </c>
      <c r="Q12" s="32" t="n">
        <v>25000</v>
      </c>
      <c r="R12" s="32" t="n">
        <v>14254.97</v>
      </c>
      <c r="S12" s="32" t="n">
        <v>1187.91</v>
      </c>
      <c r="T12" s="32" t="n">
        <v>41234.82</v>
      </c>
      <c r="U12" s="32" t="n">
        <v>37959.43</v>
      </c>
    </row>
    <row r="13" s="33" customFormat="true" ht="52.2" hidden="false" customHeight="true" outlineLevel="0" collapsed="false">
      <c r="A13" s="28" t="n">
        <v>2</v>
      </c>
      <c r="B13" s="29" t="n">
        <v>382</v>
      </c>
      <c r="C13" s="30" t="s">
        <v>29</v>
      </c>
      <c r="D13" s="30" t="s">
        <v>30</v>
      </c>
      <c r="E13" s="31" t="n">
        <v>22</v>
      </c>
      <c r="F13" s="32" t="n">
        <v>16125</v>
      </c>
      <c r="G13" s="32" t="n">
        <v>16125</v>
      </c>
      <c r="H13" s="32" t="n">
        <v>2418.75</v>
      </c>
      <c r="I13" s="32" t="n">
        <v>8062.5</v>
      </c>
      <c r="J13" s="32" t="n">
        <v>16125</v>
      </c>
      <c r="K13" s="32" t="n">
        <v>525.2</v>
      </c>
      <c r="L13" s="32"/>
      <c r="M13" s="32" t="n">
        <v>59272.25</v>
      </c>
      <c r="N13" s="32"/>
      <c r="O13" s="32" t="n">
        <v>118653.7</v>
      </c>
      <c r="P13" s="32" t="n">
        <v>1186.54</v>
      </c>
      <c r="Q13" s="32" t="n">
        <f aca="false">16000+47121</f>
        <v>63121</v>
      </c>
      <c r="R13" s="32" t="n">
        <v>21357.67</v>
      </c>
      <c r="S13" s="32" t="n">
        <v>1779.81</v>
      </c>
      <c r="T13" s="32" t="n">
        <v>87445.02</v>
      </c>
      <c r="U13" s="32" t="n">
        <v>31208.68</v>
      </c>
    </row>
    <row r="14" s="33" customFormat="true" ht="53.4" hidden="false" customHeight="true" outlineLevel="0" collapsed="false">
      <c r="A14" s="28" t="n">
        <v>3</v>
      </c>
      <c r="B14" s="29" t="n">
        <v>385</v>
      </c>
      <c r="C14" s="30" t="s">
        <v>31</v>
      </c>
      <c r="D14" s="30" t="s">
        <v>30</v>
      </c>
      <c r="E14" s="31" t="n">
        <v>22</v>
      </c>
      <c r="F14" s="32" t="n">
        <v>16125</v>
      </c>
      <c r="G14" s="32" t="n">
        <v>16125</v>
      </c>
      <c r="H14" s="32" t="n">
        <v>2418.75</v>
      </c>
      <c r="I14" s="32" t="n">
        <v>8062.5</v>
      </c>
      <c r="J14" s="32" t="n">
        <v>16125</v>
      </c>
      <c r="K14" s="32" t="n">
        <v>525.2</v>
      </c>
      <c r="L14" s="32" t="n">
        <v>5000</v>
      </c>
      <c r="M14" s="32" t="n">
        <v>59272.25</v>
      </c>
      <c r="N14" s="32"/>
      <c r="O14" s="32" t="n">
        <v>123653.7</v>
      </c>
      <c r="P14" s="32" t="n">
        <v>1236.54</v>
      </c>
      <c r="Q14" s="32" t="n">
        <f aca="false">16000+47121</f>
        <v>63121</v>
      </c>
      <c r="R14" s="32" t="n">
        <v>22257.67</v>
      </c>
      <c r="S14" s="32" t="n">
        <v>1854.81</v>
      </c>
      <c r="T14" s="32" t="n">
        <v>88470.02</v>
      </c>
      <c r="U14" s="32" t="n">
        <v>35183.68</v>
      </c>
    </row>
    <row r="15" s="33" customFormat="true" ht="55.2" hidden="false" customHeight="true" outlineLevel="0" collapsed="false">
      <c r="A15" s="28" t="n">
        <v>4</v>
      </c>
      <c r="B15" s="29" t="n">
        <v>384</v>
      </c>
      <c r="C15" s="30" t="s">
        <v>32</v>
      </c>
      <c r="D15" s="30" t="s">
        <v>30</v>
      </c>
      <c r="E15" s="31" t="n">
        <v>22</v>
      </c>
      <c r="F15" s="32" t="n">
        <v>13926.14</v>
      </c>
      <c r="G15" s="32" t="n">
        <v>13926.14</v>
      </c>
      <c r="H15" s="32" t="n">
        <v>2088.92</v>
      </c>
      <c r="I15" s="32"/>
      <c r="J15" s="32" t="n">
        <v>13926.14</v>
      </c>
      <c r="K15" s="32" t="n">
        <v>453.58</v>
      </c>
      <c r="L15" s="32"/>
      <c r="M15" s="32" t="n">
        <v>51209.75</v>
      </c>
      <c r="N15" s="32" t="n">
        <v>8576.1</v>
      </c>
      <c r="O15" s="32" t="n">
        <v>104106.77</v>
      </c>
      <c r="P15" s="32" t="n">
        <v>955.31</v>
      </c>
      <c r="Q15" s="32" t="n">
        <f aca="false">13000+40711</f>
        <v>53711</v>
      </c>
      <c r="R15" s="32" t="n">
        <v>18739.22</v>
      </c>
      <c r="S15" s="32" t="n">
        <v>1561.6</v>
      </c>
      <c r="T15" s="32" t="n">
        <v>74967.13</v>
      </c>
      <c r="U15" s="32" t="n">
        <v>29139.64</v>
      </c>
    </row>
    <row r="16" s="33" customFormat="true" ht="67.2" hidden="false" customHeight="true" outlineLevel="0" collapsed="false">
      <c r="A16" s="28" t="n">
        <v>5</v>
      </c>
      <c r="B16" s="29" t="n">
        <v>365</v>
      </c>
      <c r="C16" s="30" t="s">
        <v>33</v>
      </c>
      <c r="D16" s="30" t="s">
        <v>30</v>
      </c>
      <c r="E16" s="31" t="n">
        <v>14</v>
      </c>
      <c r="F16" s="32" t="n">
        <v>10261.36</v>
      </c>
      <c r="G16" s="32" t="n">
        <v>10261.36</v>
      </c>
      <c r="H16" s="32"/>
      <c r="I16" s="32" t="n">
        <f aca="false">4015.54+307.84</f>
        <v>4323.38</v>
      </c>
      <c r="J16" s="32" t="n">
        <v>10261.36</v>
      </c>
      <c r="K16" s="32" t="n">
        <v>334.22</v>
      </c>
      <c r="L16" s="32"/>
      <c r="M16" s="32" t="n">
        <v>48666.02</v>
      </c>
      <c r="N16" s="32" t="n">
        <v>22209.89</v>
      </c>
      <c r="O16" s="32" t="n">
        <v>106317.59</v>
      </c>
      <c r="P16" s="32"/>
      <c r="Q16" s="32" t="n">
        <v>45521.19</v>
      </c>
      <c r="R16" s="32" t="n">
        <v>19137.17</v>
      </c>
      <c r="S16" s="32" t="n">
        <v>1594.76</v>
      </c>
      <c r="T16" s="32" t="n">
        <v>66253.12</v>
      </c>
      <c r="U16" s="32" t="n">
        <v>40064.47</v>
      </c>
    </row>
    <row r="17" customFormat="false" ht="38.4" hidden="false" customHeight="true" outlineLevel="0" collapsed="false">
      <c r="A17" s="34"/>
      <c r="B17" s="35"/>
      <c r="C17" s="36" t="s">
        <v>34</v>
      </c>
      <c r="D17" s="36"/>
      <c r="E17" s="37"/>
      <c r="F17" s="38" t="n">
        <v>125080.5</v>
      </c>
      <c r="G17" s="38" t="n">
        <v>56437.5</v>
      </c>
      <c r="H17" s="38" t="n">
        <v>17222.87</v>
      </c>
      <c r="I17" s="38" t="n">
        <v>20448.38</v>
      </c>
      <c r="J17" s="38" t="n">
        <v>56437.5</v>
      </c>
      <c r="K17" s="38" t="n">
        <v>2093</v>
      </c>
      <c r="L17" s="38" t="n">
        <v>5000</v>
      </c>
      <c r="M17" s="38" t="n">
        <v>218420.27</v>
      </c>
      <c r="N17" s="38" t="n">
        <v>30785.99</v>
      </c>
      <c r="O17" s="38" t="n">
        <v>531926.01</v>
      </c>
      <c r="P17" s="38" t="n">
        <v>4170.3</v>
      </c>
      <c r="Q17" s="38" t="n">
        <v>250474.19</v>
      </c>
      <c r="R17" s="38" t="n">
        <v>95746.7</v>
      </c>
      <c r="S17" s="38" t="n">
        <v>7978.87</v>
      </c>
      <c r="T17" s="38" t="n">
        <v>358370.11</v>
      </c>
      <c r="U17" s="38" t="n">
        <v>173555.9</v>
      </c>
    </row>
  </sheetData>
  <mergeCells count="2">
    <mergeCell ref="A3:C3"/>
    <mergeCell ref="C17:D17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User</cp:lastModifiedBy>
  <cp:lastPrinted>2022-12-01T07:18:04Z</cp:lastPrinted>
  <dcterms:modified xsi:type="dcterms:W3CDTF">2022-12-01T09:0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