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червень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Індексація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червень 2022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8.28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4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4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19" t="s">
        <v>15</v>
      </c>
      <c r="O9" s="18" t="s">
        <v>16</v>
      </c>
      <c r="P9" s="21"/>
    </row>
    <row r="10" customFormat="false" ht="13.9" hidden="false" customHeight="true" outlineLevel="0" collapsed="false">
      <c r="A10" s="22"/>
      <c r="B10" s="23"/>
      <c r="C10" s="23"/>
      <c r="D10" s="23" t="s">
        <v>17</v>
      </c>
      <c r="E10" s="23" t="s">
        <v>18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3"/>
      <c r="O10" s="23"/>
      <c r="P10" s="21"/>
    </row>
    <row r="11" customFormat="false" ht="15.75" hidden="false" customHeight="true" outlineLevel="0" collapsed="false">
      <c r="A11" s="24"/>
      <c r="B11" s="25" t="s">
        <v>19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s="34" customFormat="true" ht="43.9" hidden="false" customHeight="true" outlineLevel="0" collapsed="false">
      <c r="A12" s="28" t="n">
        <v>1</v>
      </c>
      <c r="B12" s="29" t="s">
        <v>20</v>
      </c>
      <c r="C12" s="30" t="s">
        <v>21</v>
      </c>
      <c r="D12" s="31" t="n">
        <v>22</v>
      </c>
      <c r="E12" s="32" t="n">
        <v>11200</v>
      </c>
      <c r="F12" s="32" t="n">
        <v>700</v>
      </c>
      <c r="G12" s="32" t="n">
        <v>4704</v>
      </c>
      <c r="H12" s="32" t="n">
        <v>11200</v>
      </c>
      <c r="I12" s="32" t="n">
        <v>235.7</v>
      </c>
      <c r="J12" s="33" t="n">
        <f aca="false">SUM(E12:I12)</f>
        <v>28039.7</v>
      </c>
      <c r="K12" s="32" t="n">
        <f aca="false">J12*0.18</f>
        <v>5047.146</v>
      </c>
      <c r="L12" s="32" t="n">
        <f aca="false">J12*0.015</f>
        <v>420.5955</v>
      </c>
      <c r="M12" s="32" t="n">
        <v>5467.75</v>
      </c>
      <c r="N12" s="32" t="n">
        <v>11200</v>
      </c>
      <c r="O12" s="33" t="n">
        <f aca="false">J12-M12-N12</f>
        <v>11371.95</v>
      </c>
    </row>
    <row r="13" customFormat="false" ht="38.45" hidden="false" customHeight="true" outlineLevel="0" collapsed="false">
      <c r="A13" s="35"/>
      <c r="B13" s="36" t="s">
        <v>22</v>
      </c>
      <c r="C13" s="36"/>
      <c r="D13" s="37"/>
      <c r="E13" s="38" t="n">
        <f aca="false">SUM(E12)</f>
        <v>11200</v>
      </c>
      <c r="F13" s="38" t="n">
        <f aca="false">SUM(F12)</f>
        <v>700</v>
      </c>
      <c r="G13" s="38" t="n">
        <f aca="false">SUM(G12)</f>
        <v>4704</v>
      </c>
      <c r="H13" s="38" t="n">
        <f aca="false">SUM(H12)</f>
        <v>11200</v>
      </c>
      <c r="I13" s="38" t="n">
        <f aca="false">SUM(I12)</f>
        <v>235.7</v>
      </c>
      <c r="J13" s="38" t="n">
        <f aca="false">SUM(J12)</f>
        <v>28039.7</v>
      </c>
      <c r="K13" s="38" t="n">
        <f aca="false">SUM(K12)</f>
        <v>5047.146</v>
      </c>
      <c r="L13" s="38" t="n">
        <f aca="false">SUM(L12)</f>
        <v>420.5955</v>
      </c>
      <c r="M13" s="38" t="n">
        <f aca="false">SUM(M12)</f>
        <v>5467.75</v>
      </c>
      <c r="N13" s="38" t="n">
        <f aca="false">SUM(N12)</f>
        <v>11200</v>
      </c>
      <c r="O13" s="38" t="n">
        <f aca="false">SUM(O12)</f>
        <v>11371.95</v>
      </c>
      <c r="P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07-05T07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