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ЛЮТИЙ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ерерахунок зарплати за січень 2022</t>
  </si>
  <si>
    <t xml:space="preserve">Лікарняні</t>
  </si>
  <si>
    <t xml:space="preserve">Компенсація за невикористану відпустку 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емех Ігор Теодозійович</t>
  </si>
  <si>
    <t xml:space="preserve">Директор юридичного департаменту Івано-Франківської обласної державної адміністрації </t>
  </si>
  <si>
    <t xml:space="preserve">Лавринович Ростислав Михайлович</t>
  </si>
  <si>
    <t xml:space="preserve">Заступник директора-начальник управління </t>
  </si>
  <si>
    <t xml:space="preserve">Мельник Тетяна Орестівна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T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0" min="10" style="0" width="11.85"/>
    <col collapsed="false" customWidth="true" hidden="false" outlineLevel="0" max="12" min="11" style="0" width="10.56"/>
    <col collapsed="false" customWidth="true" hidden="false" outlineLevel="0" max="13" min="13" style="0" width="8.28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4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/>
      <c r="U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14</v>
      </c>
      <c r="E11" s="21" t="n">
        <v>8960</v>
      </c>
      <c r="F11" s="21" t="n">
        <v>8960</v>
      </c>
      <c r="G11" s="21" t="n">
        <v>1344</v>
      </c>
      <c r="H11" s="21" t="n">
        <v>0</v>
      </c>
      <c r="I11" s="21" t="n">
        <v>350</v>
      </c>
      <c r="J11" s="21" t="n">
        <v>1604.61</v>
      </c>
      <c r="K11" s="21" t="n">
        <v>0</v>
      </c>
      <c r="L11" s="21" t="n">
        <v>6994.05</v>
      </c>
      <c r="M11" s="21" t="n">
        <v>0</v>
      </c>
      <c r="N11" s="21" t="n">
        <f aca="false">SUM(E11:M11)</f>
        <v>28212.66</v>
      </c>
      <c r="O11" s="21" t="n">
        <v>282.13</v>
      </c>
      <c r="P11" s="21" t="n">
        <v>8070</v>
      </c>
      <c r="Q11" s="21" t="n">
        <v>5078.28</v>
      </c>
      <c r="R11" s="21" t="n">
        <v>423.19</v>
      </c>
      <c r="S11" s="21" t="n">
        <f aca="false">SUM(O11:R11)</f>
        <v>13853.6</v>
      </c>
      <c r="T11" s="21" t="n">
        <f aca="false">SUM(N11-S11)</f>
        <v>14359.06</v>
      </c>
    </row>
    <row r="12" s="22" customFormat="true" ht="91.5" hidden="false" customHeight="true" outlineLevel="0" collapsed="false">
      <c r="A12" s="18" t="n">
        <v>2</v>
      </c>
      <c r="B12" s="19" t="s">
        <v>27</v>
      </c>
      <c r="C12" s="19" t="s">
        <v>28</v>
      </c>
      <c r="D12" s="20" t="n">
        <v>20</v>
      </c>
      <c r="E12" s="21" t="n">
        <v>11300</v>
      </c>
      <c r="F12" s="21" t="n">
        <v>11300</v>
      </c>
      <c r="G12" s="21" t="n">
        <v>0</v>
      </c>
      <c r="H12" s="21" t="n">
        <v>3390</v>
      </c>
      <c r="I12" s="21" t="n">
        <v>500</v>
      </c>
      <c r="J12" s="21" t="n">
        <v>761.37</v>
      </c>
      <c r="K12" s="21" t="n">
        <v>2775.89</v>
      </c>
      <c r="L12" s="21" t="n">
        <v>0</v>
      </c>
      <c r="M12" s="21" t="n">
        <v>0</v>
      </c>
      <c r="N12" s="21" t="n">
        <f aca="false">SUM(E12:M12)</f>
        <v>30027.26</v>
      </c>
      <c r="O12" s="21" t="n">
        <v>272.51</v>
      </c>
      <c r="P12" s="21" t="n">
        <v>7490.61</v>
      </c>
      <c r="Q12" s="21" t="n">
        <v>5404.9</v>
      </c>
      <c r="R12" s="21" t="n">
        <v>450.41</v>
      </c>
      <c r="S12" s="21" t="n">
        <f aca="false">SUM(O12:R12)</f>
        <v>13618.43</v>
      </c>
      <c r="T12" s="21" t="n">
        <f aca="false">SUM(N12-S12)</f>
        <v>16408.83</v>
      </c>
    </row>
    <row r="13" s="22" customFormat="true" ht="95.25" hidden="false" customHeight="true" outlineLevel="0" collapsed="false">
      <c r="A13" s="18" t="n">
        <v>3</v>
      </c>
      <c r="B13" s="19" t="s">
        <v>29</v>
      </c>
      <c r="C13" s="19" t="s">
        <v>28</v>
      </c>
      <c r="D13" s="20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6629.9</v>
      </c>
      <c r="L13" s="21" t="n">
        <v>0</v>
      </c>
      <c r="M13" s="21" t="n">
        <v>0</v>
      </c>
      <c r="N13" s="21" t="n">
        <f aca="false">SUM(E13:M13)</f>
        <v>16629.9</v>
      </c>
      <c r="O13" s="21" t="n">
        <v>0</v>
      </c>
      <c r="P13" s="21" t="n">
        <v>0</v>
      </c>
      <c r="Q13" s="21" t="n">
        <v>2993.38</v>
      </c>
      <c r="R13" s="21" t="n">
        <v>249.45</v>
      </c>
      <c r="S13" s="21" t="n">
        <f aca="false">SUM(O13:R13)</f>
        <v>3242.83</v>
      </c>
      <c r="T13" s="21" t="n">
        <f aca="false">SUM(N13-S13)</f>
        <v>13387.07</v>
      </c>
      <c r="U13" s="23"/>
    </row>
    <row r="14" s="28" customFormat="true" ht="38.45" hidden="false" customHeight="true" outlineLevel="0" collapsed="false">
      <c r="A14" s="16"/>
      <c r="B14" s="24" t="s">
        <v>30</v>
      </c>
      <c r="C14" s="24"/>
      <c r="D14" s="25"/>
      <c r="E14" s="26" t="n">
        <f aca="false">SUM(E11:E13)</f>
        <v>20260</v>
      </c>
      <c r="F14" s="26" t="n">
        <f aca="false">SUM(F11:F13)</f>
        <v>20260</v>
      </c>
      <c r="G14" s="26" t="n">
        <f aca="false">SUM(G11:G13)</f>
        <v>1344</v>
      </c>
      <c r="H14" s="26" t="n">
        <f aca="false">SUM(H11:H13)</f>
        <v>3390</v>
      </c>
      <c r="I14" s="26" t="n">
        <f aca="false">SUM(I11:I13)</f>
        <v>850</v>
      </c>
      <c r="J14" s="26" t="n">
        <f aca="false">SUM(J11:J13)</f>
        <v>2365.98</v>
      </c>
      <c r="K14" s="26" t="n">
        <f aca="false">SUM(K11:K13)</f>
        <v>19405.79</v>
      </c>
      <c r="L14" s="26" t="n">
        <f aca="false">SUM(L11:L13)</f>
        <v>6994.05</v>
      </c>
      <c r="M14" s="26" t="n">
        <f aca="false">SUM(M11:M13)</f>
        <v>0</v>
      </c>
      <c r="N14" s="26" t="n">
        <f aca="false">SUM(N11:N13)</f>
        <v>74869.82</v>
      </c>
      <c r="O14" s="26" t="n">
        <f aca="false">SUM(O11:O13)</f>
        <v>554.64</v>
      </c>
      <c r="P14" s="26" t="n">
        <f aca="false">SUM(P11:P13)</f>
        <v>15560.61</v>
      </c>
      <c r="Q14" s="26" t="n">
        <f aca="false">SUM(Q11:Q13)</f>
        <v>13476.56</v>
      </c>
      <c r="R14" s="26" t="n">
        <f aca="false">SUM(R11:R13)</f>
        <v>1123.05</v>
      </c>
      <c r="S14" s="26" t="n">
        <f aca="false">SUM(S11:S13)</f>
        <v>30714.86</v>
      </c>
      <c r="T14" s="26" t="n">
        <f aca="false">SUM(T11:T13)</f>
        <v>44154.96</v>
      </c>
      <c r="U14" s="27"/>
    </row>
    <row r="15" customFormat="false" ht="13.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7" customFormat="false" ht="13.15" hidden="false" customHeight="true" outlineLevel="0" collapsed="false">
      <c r="F17" s="29"/>
    </row>
  </sheetData>
  <mergeCells count="2">
    <mergeCell ref="A3:B3"/>
    <mergeCell ref="B14:C1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