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ЛИП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</t>
  </si>
  <si>
    <t xml:space="preserve">Відпустка </t>
  </si>
  <si>
    <t xml:space="preserve">Грошов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9" activeCellId="0" sqref="T9:U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3" min="8" style="0" width="10.56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7" t="s">
        <v>21</v>
      </c>
      <c r="T9" s="17" t="s">
        <v>22</v>
      </c>
      <c r="U9" s="18"/>
    </row>
    <row r="10" customFormat="false" ht="21.75" hidden="false" customHeight="true" outlineLevel="0" collapsed="false">
      <c r="A10" s="19"/>
      <c r="B10" s="17"/>
      <c r="C10" s="17"/>
      <c r="D10" s="17" t="s">
        <v>23</v>
      </c>
      <c r="E10" s="17" t="s">
        <v>24</v>
      </c>
      <c r="F10" s="17" t="s">
        <v>24</v>
      </c>
      <c r="G10" s="17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s">
        <v>24</v>
      </c>
      <c r="O10" s="17" t="s">
        <v>24</v>
      </c>
      <c r="P10" s="17" t="s">
        <v>24</v>
      </c>
      <c r="Q10" s="17" t="s">
        <v>24</v>
      </c>
      <c r="R10" s="17" t="s">
        <v>24</v>
      </c>
      <c r="S10" s="17" t="s">
        <v>24</v>
      </c>
      <c r="T10" s="17"/>
      <c r="U10" s="18"/>
    </row>
    <row r="11" s="24" customFormat="true" ht="91.5" hidden="false" customHeight="true" outlineLevel="0" collapsed="false">
      <c r="A11" s="20" t="n">
        <v>1</v>
      </c>
      <c r="B11" s="21" t="s">
        <v>25</v>
      </c>
      <c r="C11" s="21" t="s">
        <v>26</v>
      </c>
      <c r="D11" s="22" t="n">
        <v>19</v>
      </c>
      <c r="E11" s="23" t="n">
        <v>10223.81</v>
      </c>
      <c r="F11" s="23" t="n">
        <v>10223.81</v>
      </c>
      <c r="G11" s="23" t="n">
        <v>0</v>
      </c>
      <c r="H11" s="23" t="n">
        <v>3067.14</v>
      </c>
      <c r="I11" s="23" t="n">
        <v>452.38</v>
      </c>
      <c r="J11" s="23" t="n">
        <v>3067.14</v>
      </c>
      <c r="K11" s="23" t="n">
        <v>1845.76</v>
      </c>
      <c r="L11" s="23" t="n">
        <v>30074.66</v>
      </c>
      <c r="M11" s="23" t="n">
        <v>223.48</v>
      </c>
      <c r="N11" s="23" t="n">
        <f aca="false">SUM(E11:M11)</f>
        <v>59178.18</v>
      </c>
      <c r="O11" s="23" t="n">
        <v>591.78</v>
      </c>
      <c r="P11" s="23" t="n">
        <v>11100</v>
      </c>
      <c r="Q11" s="23" t="n">
        <v>10652.07</v>
      </c>
      <c r="R11" s="23" t="n">
        <v>887.67</v>
      </c>
      <c r="S11" s="23" t="n">
        <f aca="false">SUM(O11:R11)</f>
        <v>23231.52</v>
      </c>
      <c r="T11" s="23" t="n">
        <f aca="false">SUM(N11-S11)</f>
        <v>35946.66</v>
      </c>
    </row>
    <row r="12" s="30" customFormat="true" ht="38.45" hidden="false" customHeight="true" outlineLevel="0" collapsed="false">
      <c r="A12" s="25"/>
      <c r="B12" s="26" t="s">
        <v>27</v>
      </c>
      <c r="C12" s="26"/>
      <c r="D12" s="27"/>
      <c r="E12" s="28" t="n">
        <f aca="false">SUM(E11:E11)</f>
        <v>10223.81</v>
      </c>
      <c r="F12" s="28" t="n">
        <f aca="false">SUM(F11:F11)</f>
        <v>10223.81</v>
      </c>
      <c r="G12" s="28" t="n">
        <f aca="false">SUM(G11:G11)</f>
        <v>0</v>
      </c>
      <c r="H12" s="28" t="n">
        <f aca="false">SUM(H11:H11)</f>
        <v>3067.14</v>
      </c>
      <c r="I12" s="28" t="n">
        <f aca="false">SUM(I11:I11)</f>
        <v>452.38</v>
      </c>
      <c r="J12" s="28" t="n">
        <f aca="false">SUM(J11:J11)</f>
        <v>3067.14</v>
      </c>
      <c r="K12" s="28" t="n">
        <f aca="false">SUM(K11:K11)</f>
        <v>1845.76</v>
      </c>
      <c r="L12" s="28" t="n">
        <f aca="false">SUM(L11:L11)</f>
        <v>30074.66</v>
      </c>
      <c r="M12" s="28" t="n">
        <f aca="false">SUM(M11:M11)</f>
        <v>223.48</v>
      </c>
      <c r="N12" s="28" t="n">
        <f aca="false">SUM(N11:N11)</f>
        <v>59178.18</v>
      </c>
      <c r="O12" s="28" t="n">
        <f aca="false">SUM(O11:O11)</f>
        <v>591.78</v>
      </c>
      <c r="P12" s="28" t="n">
        <f aca="false">SUM(P11:P11)</f>
        <v>11100</v>
      </c>
      <c r="Q12" s="28" t="n">
        <f aca="false">SUM(Q11:Q11)</f>
        <v>10652.07</v>
      </c>
      <c r="R12" s="28" t="n">
        <f aca="false">SUM(R11:R11)</f>
        <v>887.67</v>
      </c>
      <c r="S12" s="28" t="n">
        <f aca="false">SUM(S11:S11)</f>
        <v>23231.52</v>
      </c>
      <c r="T12" s="28" t="n">
        <f aca="false">SUM(T11:T11)</f>
        <v>35946.66</v>
      </c>
      <c r="U12" s="29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5" customFormat="false" ht="13.15" hidden="false" customHeight="true" outlineLevel="0" collapsed="false">
      <c r="F15" s="31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