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БЕРЕЗЕНЬ 2022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P1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9" min="8" style="0" width="10.56"/>
    <col collapsed="false" customWidth="true" hidden="false" outlineLevel="0" max="10" min="10" style="0" width="12.28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11.28"/>
    <col collapsed="false" customWidth="true" hidden="false" outlineLevel="0" max="14" min="14" style="0" width="9.7"/>
    <col collapsed="false" customWidth="true" hidden="false" outlineLevel="0" max="15" min="15" style="0" width="11.28"/>
    <col collapsed="false" customWidth="true" hidden="false" outlineLevel="0" max="16" min="16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4"/>
      <c r="K4" s="4"/>
      <c r="L4" s="4"/>
      <c r="M4" s="4"/>
      <c r="N4" s="4"/>
      <c r="O4" s="4"/>
      <c r="P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4"/>
      <c r="K5" s="4"/>
      <c r="L5" s="4"/>
      <c r="M5" s="4"/>
      <c r="N5" s="4"/>
      <c r="O5" s="4"/>
      <c r="P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4"/>
      <c r="K6" s="4"/>
      <c r="L6" s="4"/>
      <c r="M6" s="4"/>
      <c r="N6" s="4"/>
      <c r="O6" s="4"/>
      <c r="P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7"/>
    </row>
    <row r="10" customFormat="false" ht="21.75" hidden="false" customHeight="true" outlineLevel="0" collapsed="false">
      <c r="A10" s="16"/>
      <c r="B10" s="16"/>
      <c r="C10" s="16"/>
      <c r="D10" s="16" t="s">
        <v>19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6" t="s">
        <v>20</v>
      </c>
      <c r="O10" s="16" t="s">
        <v>20</v>
      </c>
      <c r="P10" s="16"/>
      <c r="Q10" s="17"/>
    </row>
    <row r="11" s="22" customFormat="true" ht="91.5" hidden="false" customHeight="true" outlineLevel="0" collapsed="false">
      <c r="A11" s="18" t="n">
        <v>1</v>
      </c>
      <c r="B11" s="19" t="s">
        <v>21</v>
      </c>
      <c r="C11" s="19" t="s">
        <v>22</v>
      </c>
      <c r="D11" s="20" t="n">
        <v>22</v>
      </c>
      <c r="E11" s="21" t="n">
        <v>11300</v>
      </c>
      <c r="F11" s="21" t="n">
        <v>11300</v>
      </c>
      <c r="G11" s="21" t="n">
        <v>0</v>
      </c>
      <c r="H11" s="21" t="n">
        <v>3390</v>
      </c>
      <c r="I11" s="21" t="n">
        <v>500</v>
      </c>
      <c r="J11" s="21" t="n">
        <f aca="false">SUM(E11:I11)</f>
        <v>26490</v>
      </c>
      <c r="K11" s="21" t="n">
        <v>264.9</v>
      </c>
      <c r="L11" s="21" t="n">
        <v>15700</v>
      </c>
      <c r="M11" s="21" t="n">
        <v>4768.2</v>
      </c>
      <c r="N11" s="21" t="n">
        <v>397.35</v>
      </c>
      <c r="O11" s="21" t="n">
        <f aca="false">SUM(K11:N11)</f>
        <v>21130.45</v>
      </c>
      <c r="P11" s="21" t="n">
        <f aca="false">SUM(J11-O11)</f>
        <v>5359.55</v>
      </c>
    </row>
    <row r="12" s="27" customFormat="true" ht="38.45" hidden="false" customHeight="true" outlineLevel="0" collapsed="false">
      <c r="A12" s="16"/>
      <c r="B12" s="23" t="s">
        <v>23</v>
      </c>
      <c r="C12" s="23"/>
      <c r="D12" s="24"/>
      <c r="E12" s="25" t="n">
        <f aca="false">SUM(E11:E11)</f>
        <v>11300</v>
      </c>
      <c r="F12" s="25" t="n">
        <f aca="false">SUM(F11:F11)</f>
        <v>11300</v>
      </c>
      <c r="G12" s="25" t="n">
        <f aca="false">SUM(G11:G11)</f>
        <v>0</v>
      </c>
      <c r="H12" s="25" t="n">
        <f aca="false">SUM(H11:H11)</f>
        <v>3390</v>
      </c>
      <c r="I12" s="25" t="n">
        <f aca="false">SUM(I11:I11)</f>
        <v>500</v>
      </c>
      <c r="J12" s="25" t="n">
        <f aca="false">SUM(J11:J11)</f>
        <v>26490</v>
      </c>
      <c r="K12" s="25" t="n">
        <f aca="false">SUM(K11:K11)</f>
        <v>264.9</v>
      </c>
      <c r="L12" s="25" t="n">
        <f aca="false">SUM(L11:L11)</f>
        <v>15700</v>
      </c>
      <c r="M12" s="25" t="n">
        <f aca="false">SUM(M11:M11)</f>
        <v>4768.2</v>
      </c>
      <c r="N12" s="25" t="n">
        <f aca="false">SUM(N11:N11)</f>
        <v>397.35</v>
      </c>
      <c r="O12" s="25" t="n">
        <f aca="false">SUM(O11:O11)</f>
        <v>21130.45</v>
      </c>
      <c r="P12" s="25" t="n">
        <f aca="false">SUM(P11:P11)</f>
        <v>5359.55</v>
      </c>
      <c r="Q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2-09-06T15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