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Звіт про кількість запитів на публічну  інформацію, що надійшли до Івано-Франківської обласної державної адміністрації впродовж  ІV кварталу 2021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1" activeCellId="0" sqref="A11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7</v>
      </c>
      <c r="C11" s="7" t="n">
        <v>0</v>
      </c>
      <c r="D11" s="7" t="n">
        <v>7</v>
      </c>
      <c r="E11" s="7" t="n">
        <v>0</v>
      </c>
      <c r="F11" s="7" t="n">
        <v>0</v>
      </c>
      <c r="G11" s="7" t="n">
        <v>0</v>
      </c>
      <c r="H11" s="7" t="n">
        <v>5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1</v>
      </c>
      <c r="Q11" s="7" t="n">
        <v>2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1</v>
      </c>
      <c r="Y11" s="7" t="n">
        <v>0</v>
      </c>
      <c r="Z11" s="7" t="n">
        <v>0</v>
      </c>
      <c r="AA11" s="7" t="n">
        <v>2</v>
      </c>
      <c r="AB11" s="7" t="n">
        <v>7</v>
      </c>
      <c r="AC11" s="7" t="n">
        <v>0</v>
      </c>
      <c r="AD11" s="7" t="n">
        <v>0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5</v>
      </c>
      <c r="C12" s="7" t="n">
        <v>0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1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5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5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15</v>
      </c>
      <c r="C13" s="7" t="n">
        <v>5</v>
      </c>
      <c r="D13" s="7" t="n">
        <v>10</v>
      </c>
      <c r="E13" s="7" t="n">
        <v>0</v>
      </c>
      <c r="F13" s="7" t="n">
        <v>0</v>
      </c>
      <c r="G13" s="7" t="n">
        <v>0</v>
      </c>
      <c r="H13" s="7" t="n">
        <v>10</v>
      </c>
      <c r="I13" s="7" t="n">
        <v>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5</v>
      </c>
      <c r="Q13" s="7" t="n">
        <v>0</v>
      </c>
      <c r="R13" s="7" t="n">
        <v>0</v>
      </c>
      <c r="S13" s="7" t="n">
        <v>1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4</v>
      </c>
      <c r="AC13" s="7" t="n">
        <v>0</v>
      </c>
      <c r="AD13" s="7" t="n">
        <v>1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20</v>
      </c>
      <c r="C14" s="7" t="n">
        <v>15</v>
      </c>
      <c r="D14" s="7" t="n">
        <v>1</v>
      </c>
      <c r="E14" s="7" t="n">
        <v>0</v>
      </c>
      <c r="F14" s="7" t="n">
        <v>0</v>
      </c>
      <c r="G14" s="7" t="n">
        <v>4</v>
      </c>
      <c r="H14" s="7" t="n">
        <v>7</v>
      </c>
      <c r="I14" s="7" t="n">
        <v>12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2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20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16</v>
      </c>
      <c r="C15" s="7" t="n">
        <v>14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10</v>
      </c>
      <c r="I15" s="7" t="n">
        <v>4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6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6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2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14</v>
      </c>
      <c r="C17" s="7" t="n">
        <v>13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11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9</v>
      </c>
      <c r="Y17" s="7" t="n">
        <v>0</v>
      </c>
      <c r="Z17" s="7" t="n">
        <v>0</v>
      </c>
      <c r="AA17" s="7" t="n">
        <v>3</v>
      </c>
      <c r="AB17" s="7" t="n">
        <v>14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7</v>
      </c>
      <c r="C18" s="7" t="n">
        <v>16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13</v>
      </c>
      <c r="I18" s="7" t="n">
        <v>4</v>
      </c>
      <c r="J18" s="7" t="n">
        <v>0</v>
      </c>
      <c r="K18" s="7" t="n">
        <v>0</v>
      </c>
      <c r="L18" s="7" t="n">
        <v>1</v>
      </c>
      <c r="M18" s="7" t="n">
        <v>5</v>
      </c>
      <c r="N18" s="7" t="n">
        <v>0</v>
      </c>
      <c r="O18" s="7" t="n">
        <v>0</v>
      </c>
      <c r="P18" s="7" t="n">
        <v>2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1</v>
      </c>
      <c r="Y18" s="7" t="n">
        <v>0</v>
      </c>
      <c r="Z18" s="7" t="n">
        <v>0</v>
      </c>
      <c r="AA18" s="7" t="n">
        <v>7</v>
      </c>
      <c r="AB18" s="7" t="n">
        <v>15</v>
      </c>
      <c r="AC18" s="7" t="n">
        <v>0</v>
      </c>
      <c r="AD18" s="7" t="n">
        <v>0</v>
      </c>
      <c r="AE18" s="7" t="n">
        <v>2</v>
      </c>
    </row>
    <row r="19" customFormat="false" ht="38.25" hidden="false" customHeight="false" outlineLevel="0" collapsed="false">
      <c r="A19" s="6" t="s">
        <v>44</v>
      </c>
      <c r="B19" s="7" t="n">
        <v>5</v>
      </c>
      <c r="C19" s="7" t="n">
        <v>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4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5</v>
      </c>
      <c r="AB19" s="7" t="n">
        <v>5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5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9</v>
      </c>
      <c r="C21" s="7" t="n">
        <v>5</v>
      </c>
      <c r="D21" s="7" t="n">
        <v>4</v>
      </c>
      <c r="E21" s="7" t="n">
        <v>0</v>
      </c>
      <c r="F21" s="7" t="n">
        <v>0</v>
      </c>
      <c r="G21" s="7" t="n">
        <v>0</v>
      </c>
      <c r="H21" s="7" t="n">
        <v>7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0</v>
      </c>
      <c r="T21" s="7" t="n">
        <v>9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9</v>
      </c>
      <c r="AC21" s="7" t="n">
        <v>0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2</v>
      </c>
      <c r="C22" s="7" t="n">
        <v>1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2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12</v>
      </c>
      <c r="C23" s="7" t="n">
        <v>9</v>
      </c>
      <c r="D23" s="7" t="n">
        <v>3</v>
      </c>
      <c r="E23" s="7" t="n">
        <v>0</v>
      </c>
      <c r="F23" s="7" t="n">
        <v>0</v>
      </c>
      <c r="G23" s="7" t="n">
        <v>0</v>
      </c>
      <c r="H23" s="7" t="n">
        <v>7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9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1</v>
      </c>
      <c r="AB23" s="7" t="n">
        <v>12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4</v>
      </c>
      <c r="C25" s="7" t="n">
        <v>0</v>
      </c>
      <c r="D25" s="7" t="n">
        <v>4</v>
      </c>
      <c r="E25" s="7" t="n">
        <v>0</v>
      </c>
      <c r="F25" s="7" t="n">
        <v>0</v>
      </c>
      <c r="G25" s="7" t="n">
        <v>0</v>
      </c>
      <c r="H25" s="7" t="n">
        <v>3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2</v>
      </c>
      <c r="Q25" s="7" t="n">
        <v>2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4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2</v>
      </c>
      <c r="C27" s="7" t="n">
        <v>0</v>
      </c>
      <c r="D27" s="7" t="n">
        <v>2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1</v>
      </c>
      <c r="AB27" s="7" t="n">
        <v>2</v>
      </c>
      <c r="AC27" s="7" t="n">
        <v>0</v>
      </c>
      <c r="AD27" s="7" t="n">
        <v>0</v>
      </c>
      <c r="AE27" s="7" t="n">
        <v>0</v>
      </c>
    </row>
    <row r="28" customFormat="false" ht="20.25" hidden="false" customHeight="false" outlineLevel="0" collapsed="false">
      <c r="A28" s="8" t="s">
        <v>53</v>
      </c>
      <c r="B28" s="9" t="n">
        <f aca="false">SUM(B11:B27)</f>
        <v>131</v>
      </c>
      <c r="C28" s="9" t="n">
        <f aca="false">SUM(C11:C27)</f>
        <v>84</v>
      </c>
      <c r="D28" s="9" t="n">
        <f aca="false">SUM(D11:D27)</f>
        <v>43</v>
      </c>
      <c r="E28" s="9" t="n">
        <f aca="false">SUM(E11:E27)</f>
        <v>0</v>
      </c>
      <c r="F28" s="9" t="n">
        <f aca="false">SUM(F11:F27)</f>
        <v>0</v>
      </c>
      <c r="G28" s="9" t="n">
        <f aca="false">SUM(G11:G27)</f>
        <v>4</v>
      </c>
      <c r="H28" s="9" t="n">
        <f aca="false">SUM(H11:H27)</f>
        <v>83</v>
      </c>
      <c r="I28" s="9" t="n">
        <f aca="false">SUM(I11:I27)</f>
        <v>44</v>
      </c>
      <c r="J28" s="9" t="n">
        <f aca="false">SUM(J11:J27)</f>
        <v>4</v>
      </c>
      <c r="K28" s="9" t="n">
        <f aca="false">SUM(K11:K27)</f>
        <v>0</v>
      </c>
      <c r="L28" s="9" t="n">
        <f aca="false">SUM(L11:L27)</f>
        <v>2</v>
      </c>
      <c r="M28" s="9" t="n">
        <f aca="false">SUM(M11:M27)</f>
        <v>5</v>
      </c>
      <c r="N28" s="9" t="n">
        <f aca="false">SUM(N11:N27)</f>
        <v>2</v>
      </c>
      <c r="O28" s="9" t="n">
        <f aca="false">SUM(O11:O27)</f>
        <v>1</v>
      </c>
      <c r="P28" s="9" t="n">
        <f aca="false">SUM(P11:P27)</f>
        <v>21</v>
      </c>
      <c r="Q28" s="9" t="n">
        <f aca="false">SUM(Q11:Q27)</f>
        <v>20</v>
      </c>
      <c r="R28" s="9" t="n">
        <f aca="false">SUM(R11:R27)</f>
        <v>21</v>
      </c>
      <c r="S28" s="9" t="n">
        <f aca="false">SUM(S11:S27)</f>
        <v>10</v>
      </c>
      <c r="T28" s="9" t="n">
        <f aca="false">SUM(T11:T27)</f>
        <v>9</v>
      </c>
      <c r="U28" s="9" t="n">
        <f aca="false">SUM(U11:U27)</f>
        <v>0</v>
      </c>
      <c r="V28" s="9" t="n">
        <f aca="false">SUM(V11:V27)</f>
        <v>9</v>
      </c>
      <c r="W28" s="9" t="n">
        <f aca="false">SUM(W11:W27)</f>
        <v>0</v>
      </c>
      <c r="X28" s="9" t="n">
        <f aca="false">SUM(X11:X27)</f>
        <v>11</v>
      </c>
      <c r="Y28" s="9" t="n">
        <f aca="false">SUM(Y11:Y27)</f>
        <v>0</v>
      </c>
      <c r="Z28" s="9" t="n">
        <f aca="false">SUM(Z11:Z27)</f>
        <v>1</v>
      </c>
      <c r="AA28" s="9" t="n">
        <f aca="false">SUM(AA11:AA27)</f>
        <v>19</v>
      </c>
      <c r="AB28" s="9" t="n">
        <f aca="false">SUM(AB11:AB27)</f>
        <v>132</v>
      </c>
      <c r="AC28" s="9" t="n">
        <f aca="false">SUM(AC11:AC27)</f>
        <v>0</v>
      </c>
      <c r="AD28" s="9" t="n">
        <f aca="false">SUM(AD11:AD27)</f>
        <v>1</v>
      </c>
      <c r="AE28" s="9" t="n">
        <f aca="false">SUM(AE11:AE27)</f>
        <v>2</v>
      </c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2-01-31T09:13:04Z</dcterms:modified>
  <cp:revision>0</cp:revision>
  <dc:subject/>
  <dc:title/>
</cp:coreProperties>
</file>