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6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Їдальня №14"</t>
  </si>
  <si>
    <t xml:space="preserve">за ЄДРПОУ </t>
  </si>
  <si>
    <t xml:space="preserve">Організаційно-правова форма </t>
  </si>
  <si>
    <t xml:space="preserve">Держав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Івано-Франківська обласна державна адміністрація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інших готових страв</t>
  </si>
  <si>
    <t xml:space="preserve">за  КВЕД  </t>
  </si>
  <si>
    <t xml:space="preserve">56.2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Івано-франківськ, вул.Грушевського,21</t>
  </si>
  <si>
    <t xml:space="preserve">Телефон </t>
  </si>
  <si>
    <t xml:space="preserve">(0342) 55-25-28</t>
  </si>
  <si>
    <t xml:space="preserve">Прізвище та ініціали керівника  </t>
  </si>
  <si>
    <t xml:space="preserve">Пилипів Галина Михайлівна</t>
  </si>
  <si>
    <t xml:space="preserve">ЗВІТ</t>
  </si>
  <si>
    <t xml:space="preserve">ПРО ВИКОНАННЯ ФІНАНСОВОГО ПЛАНУ ПІДПРИЄМСТВА </t>
  </si>
  <si>
    <t xml:space="preserve">за 4 квартал 2020 р.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-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ДП "Їдальня №14"</t>
  </si>
  <si>
    <t xml:space="preserve">_____________________________</t>
  </si>
  <si>
    <t xml:space="preserve">________Г.М.Пилипів_______________________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________________Г.М.Пилипів________________________________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прибуток підприємств(торговий патент)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 ЄСВ,військовий збір,професійні внески)</t>
  </si>
  <si>
    <t xml:space="preserve">Повернення коштів до бюджету</t>
  </si>
  <si>
    <t xml:space="preserve">Інші витрати (комунальні послуги,амортизація,банківські,інформаційні,консультаційні послуги)</t>
  </si>
  <si>
    <t xml:space="preserve">                                                                                               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________                     Г.М.Пилипів________________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Г.М.Пилипів____________</t>
  </si>
  <si>
    <t xml:space="preserve">Інформація</t>
  </si>
  <si>
    <t xml:space="preserve">до фінансового плану на 4 квартал 2020 року</t>
  </si>
  <si>
    <t xml:space="preserve">_____________________________________________________________ДП "Їдальня "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Фонд оплати праці за планом 105,0 тис.гривень, та фактично 65,0 тис.гривень.Середньооблікова кількість усіх працівників в еквіваленті повної і часткової зайнятості 7 (сім) осіб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`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_________________Г.М.Пилипів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F76" activeCellId="0" sqref="F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1" t="s">
        <v>5</v>
      </c>
      <c r="H9" s="12" t="s">
        <v>6</v>
      </c>
    </row>
    <row r="10" customFormat="false" ht="20.1" hidden="false" customHeight="true" outlineLevel="0" collapsed="false">
      <c r="A10" s="13" t="s">
        <v>7</v>
      </c>
      <c r="B10" s="10" t="s">
        <v>8</v>
      </c>
      <c r="C10" s="10"/>
      <c r="D10" s="10"/>
      <c r="E10" s="10"/>
      <c r="F10" s="10"/>
      <c r="G10" s="14" t="s">
        <v>9</v>
      </c>
      <c r="H10" s="12" t="n">
        <v>37794631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5"/>
      <c r="G11" s="14" t="s">
        <v>12</v>
      </c>
      <c r="H11" s="12" t="n">
        <v>140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0"/>
      <c r="F12" s="15"/>
      <c r="G12" s="14" t="s">
        <v>14</v>
      </c>
      <c r="H12" s="12" t="n">
        <v>2610100000</v>
      </c>
    </row>
    <row r="13" customFormat="false" ht="20.1" hidden="false" customHeight="true" outlineLevel="0" collapsed="false">
      <c r="A13" s="13" t="s">
        <v>15</v>
      </c>
      <c r="B13" s="10" t="s">
        <v>16</v>
      </c>
      <c r="C13" s="10"/>
      <c r="D13" s="10"/>
      <c r="E13" s="10"/>
      <c r="F13" s="16"/>
      <c r="G13" s="14" t="s">
        <v>17</v>
      </c>
      <c r="H13" s="12"/>
    </row>
    <row r="14" customFormat="false" ht="20.1" hidden="false" customHeight="true" outlineLevel="0" collapsed="false">
      <c r="A14" s="13" t="s">
        <v>18</v>
      </c>
      <c r="B14" s="10"/>
      <c r="C14" s="10"/>
      <c r="D14" s="10"/>
      <c r="E14" s="10"/>
      <c r="F14" s="16"/>
      <c r="G14" s="14" t="s">
        <v>19</v>
      </c>
      <c r="H14" s="12"/>
    </row>
    <row r="15" customFormat="false" ht="20.1" hidden="false" customHeight="true" outlineLevel="0" collapsed="false">
      <c r="A15" s="13" t="s">
        <v>20</v>
      </c>
      <c r="B15" s="10" t="s">
        <v>21</v>
      </c>
      <c r="C15" s="10"/>
      <c r="D15" s="10"/>
      <c r="E15" s="10"/>
      <c r="F15" s="10"/>
      <c r="G15" s="14" t="s">
        <v>22</v>
      </c>
      <c r="H15" s="12" t="s">
        <v>23</v>
      </c>
    </row>
    <row r="16" customFormat="false" ht="20.1" hidden="false" customHeight="true" outlineLevel="0" collapsed="false">
      <c r="A16" s="13" t="s">
        <v>24</v>
      </c>
      <c r="B16" s="10"/>
      <c r="C16" s="10"/>
      <c r="D16" s="10"/>
      <c r="E16" s="10"/>
      <c r="F16" s="17" t="s">
        <v>25</v>
      </c>
      <c r="G16" s="17"/>
      <c r="H16" s="12"/>
    </row>
    <row r="17" customFormat="false" ht="20.1" hidden="false" customHeight="true" outlineLevel="0" collapsed="false">
      <c r="A17" s="13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3" t="s">
        <v>29</v>
      </c>
      <c r="B18" s="10" t="n">
        <v>7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10"/>
      <c r="G19" s="20"/>
      <c r="H19" s="20"/>
    </row>
    <row r="20" customFormat="false" ht="20.1" hidden="false" customHeight="true" outlineLevel="0" collapsed="false">
      <c r="A20" s="13" t="s">
        <v>32</v>
      </c>
      <c r="B20" s="10" t="s">
        <v>33</v>
      </c>
      <c r="C20" s="10"/>
      <c r="D20" s="10"/>
      <c r="E20" s="10"/>
      <c r="F20" s="10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1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12" t="s">
        <v>41</v>
      </c>
      <c r="B30" s="24" t="s">
        <v>42</v>
      </c>
      <c r="C30" s="24" t="s">
        <v>43</v>
      </c>
      <c r="D30" s="24"/>
      <c r="E30" s="25" t="s">
        <v>44</v>
      </c>
      <c r="F30" s="25"/>
      <c r="G30" s="25"/>
      <c r="H30" s="25"/>
    </row>
    <row r="31" customFormat="false" ht="44.25" hidden="false" customHeight="true" outlineLevel="0" collapsed="false">
      <c r="A31" s="12"/>
      <c r="B31" s="24"/>
      <c r="C31" s="24" t="s">
        <v>45</v>
      </c>
      <c r="D31" s="24" t="s">
        <v>46</v>
      </c>
      <c r="E31" s="26" t="s">
        <v>47</v>
      </c>
      <c r="F31" s="26" t="s">
        <v>48</v>
      </c>
      <c r="G31" s="26" t="s">
        <v>49</v>
      </c>
      <c r="H31" s="26" t="s">
        <v>50</v>
      </c>
    </row>
    <row r="32" customFormat="false" ht="19.5" hidden="false" customHeight="false" outlineLevel="0" collapsed="false">
      <c r="A32" s="12" t="n">
        <v>1</v>
      </c>
      <c r="B32" s="24" t="n">
        <v>2</v>
      </c>
      <c r="C32" s="12" t="n">
        <v>3</v>
      </c>
      <c r="D32" s="24" t="n">
        <v>4</v>
      </c>
      <c r="E32" s="12" t="n">
        <v>5</v>
      </c>
      <c r="F32" s="24" t="n">
        <v>6</v>
      </c>
      <c r="G32" s="12" t="n">
        <v>7</v>
      </c>
      <c r="H32" s="24" t="n">
        <v>8</v>
      </c>
    </row>
    <row r="33" s="28" customFormat="true" ht="19.5" hidden="false" customHeight="true" outlineLevel="0" collapsed="false">
      <c r="A33" s="27" t="s">
        <v>51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52</v>
      </c>
      <c r="B34" s="30" t="n">
        <v>1000</v>
      </c>
      <c r="C34" s="31" t="n">
        <v>927.5</v>
      </c>
      <c r="D34" s="31" t="n">
        <v>401</v>
      </c>
      <c r="E34" s="31" t="n">
        <v>250</v>
      </c>
      <c r="F34" s="31" t="n">
        <v>135</v>
      </c>
      <c r="G34" s="31" t="n">
        <f aca="false">F34-E34</f>
        <v>-115</v>
      </c>
      <c r="H34" s="32" t="n">
        <f aca="false">(F34/E34)*100</f>
        <v>54</v>
      </c>
    </row>
    <row r="35" s="28" customFormat="true" ht="20.1" hidden="false" customHeight="true" outlineLevel="0" collapsed="false">
      <c r="A35" s="33" t="s">
        <v>53</v>
      </c>
      <c r="B35" s="24" t="n">
        <v>1010</v>
      </c>
      <c r="C35" s="31" t="n">
        <v>-333.4</v>
      </c>
      <c r="D35" s="31" t="n">
        <v>-109</v>
      </c>
      <c r="E35" s="31" t="n">
        <v>-83</v>
      </c>
      <c r="F35" s="31" t="n">
        <v>-15</v>
      </c>
      <c r="G35" s="34" t="n">
        <f aca="false">F35-E35</f>
        <v>68</v>
      </c>
      <c r="H35" s="32" t="n">
        <f aca="false">(F35/E35)*100</f>
        <v>18.0722891566265</v>
      </c>
    </row>
    <row r="36" s="28" customFormat="true" ht="20.1" hidden="false" customHeight="true" outlineLevel="0" collapsed="false">
      <c r="A36" s="35" t="s">
        <v>54</v>
      </c>
      <c r="B36" s="24" t="n">
        <v>1020</v>
      </c>
      <c r="C36" s="36" t="n">
        <f aca="false">SUM(C34:C35)</f>
        <v>594.1</v>
      </c>
      <c r="D36" s="36" t="n">
        <f aca="false">SUM(D34:D35)</f>
        <v>292</v>
      </c>
      <c r="E36" s="36" t="n">
        <f aca="false">SUM(E34:E35)</f>
        <v>167</v>
      </c>
      <c r="F36" s="36" t="n">
        <f aca="false">SUM(F34:F35)</f>
        <v>120</v>
      </c>
      <c r="G36" s="37" t="n">
        <f aca="false">F36-E36</f>
        <v>-47</v>
      </c>
      <c r="H36" s="38" t="n">
        <f aca="false">(F36/E36)*100</f>
        <v>71.8562874251497</v>
      </c>
    </row>
    <row r="37" s="28" customFormat="true" ht="20.1" hidden="false" customHeight="true" outlineLevel="0" collapsed="false">
      <c r="A37" s="33" t="s">
        <v>55</v>
      </c>
      <c r="B37" s="12" t="n">
        <v>1030</v>
      </c>
      <c r="C37" s="31" t="n">
        <v>-462</v>
      </c>
      <c r="D37" s="31" t="n">
        <v>-287</v>
      </c>
      <c r="E37" s="31" t="n">
        <f aca="false">'I. Фін результат'!E18</f>
        <v>-126</v>
      </c>
      <c r="F37" s="31" t="n">
        <v>-90</v>
      </c>
      <c r="G37" s="34" t="n">
        <f aca="false">F37-E37</f>
        <v>36</v>
      </c>
      <c r="H37" s="32" t="n">
        <f aca="false">(F37/E37)*100</f>
        <v>71.4285714285714</v>
      </c>
    </row>
    <row r="38" s="28" customFormat="true" ht="20.1" hidden="false" customHeight="true" outlineLevel="0" collapsed="false">
      <c r="A38" s="39" t="s">
        <v>56</v>
      </c>
      <c r="B38" s="12" t="n">
        <v>1031</v>
      </c>
      <c r="C38" s="31" t="str">
        <f aca="false">'I. Фін результат'!C19</f>
        <v>(    )</v>
      </c>
      <c r="D38" s="31" t="str">
        <f aca="false">'I. Фін результат'!D19</f>
        <v>(    )</v>
      </c>
      <c r="E38" s="31" t="str">
        <f aca="false">'I. Фін результат'!E19</f>
        <v>(    )</v>
      </c>
      <c r="F38" s="31" t="str">
        <f aca="false">'I. Фін результат'!F19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39" t="s">
        <v>57</v>
      </c>
      <c r="B39" s="12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39" t="s">
        <v>58</v>
      </c>
      <c r="B40" s="12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39" t="s">
        <v>59</v>
      </c>
      <c r="B41" s="12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39" t="s">
        <v>60</v>
      </c>
      <c r="B42" s="12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61</v>
      </c>
      <c r="B43" s="24" t="n">
        <v>1060</v>
      </c>
      <c r="C43" s="31" t="n">
        <v>-125</v>
      </c>
      <c r="D43" s="31" t="n">
        <v>-47</v>
      </c>
      <c r="E43" s="31" t="n">
        <v>-39</v>
      </c>
      <c r="F43" s="31" t="n">
        <v>-18</v>
      </c>
      <c r="G43" s="34" t="n">
        <f aca="false">F43-E43</f>
        <v>21</v>
      </c>
      <c r="H43" s="32" t="n">
        <f aca="false">(F43/E43)*100</f>
        <v>46.1538461538462</v>
      </c>
    </row>
    <row r="44" s="28" customFormat="true" ht="20.1" hidden="false" customHeight="true" outlineLevel="0" collapsed="false">
      <c r="A44" s="39" t="s">
        <v>62</v>
      </c>
      <c r="B44" s="12" t="n">
        <v>1070</v>
      </c>
      <c r="C44" s="31" t="n">
        <f aca="false">'I. Фін результат'!C49</f>
        <v>0</v>
      </c>
      <c r="D44" s="31" t="s">
        <v>63</v>
      </c>
      <c r="E44" s="31" t="n">
        <f aca="false">'I. Фін результат'!E49</f>
        <v>0</v>
      </c>
      <c r="F44" s="31" t="n">
        <f aca="false">'I. Фін результат'!F49</f>
        <v>0</v>
      </c>
      <c r="G44" s="34" t="n">
        <f aca="false">F44-E44</f>
        <v>0</v>
      </c>
      <c r="H44" s="32" t="e">
        <f aca="false">(F44/E44)*100</f>
        <v>#DIV/0!</v>
      </c>
    </row>
    <row r="45" s="28" customFormat="true" ht="20.1" hidden="false" customHeight="true" outlineLevel="0" collapsed="false">
      <c r="A45" s="39" t="s">
        <v>64</v>
      </c>
      <c r="B45" s="12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39" t="s">
        <v>65</v>
      </c>
      <c r="B46" s="12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40" t="s">
        <v>66</v>
      </c>
      <c r="B47" s="12" t="n">
        <v>1080</v>
      </c>
      <c r="C47" s="31" t="n">
        <f aca="false">'I. Фін результат'!C53</f>
        <v>0</v>
      </c>
      <c r="D47" s="31" t="n">
        <f aca="false">'I. Фін результат'!D53</f>
        <v>0</v>
      </c>
      <c r="E47" s="31" t="n">
        <f aca="false">'I. Фін результат'!E53</f>
        <v>0</v>
      </c>
      <c r="F47" s="31" t="n">
        <f aca="false">'I. Фін результат'!F53</f>
        <v>0</v>
      </c>
      <c r="G47" s="34" t="n">
        <f aca="false">F47-E47</f>
        <v>0</v>
      </c>
      <c r="H47" s="32" t="e">
        <f aca="false">(F47/E47)*100</f>
        <v>#DIV/0!</v>
      </c>
    </row>
    <row r="48" s="28" customFormat="true" ht="20.1" hidden="false" customHeight="true" outlineLevel="0" collapsed="false">
      <c r="A48" s="39" t="s">
        <v>64</v>
      </c>
      <c r="B48" s="12" t="n">
        <v>1081</v>
      </c>
      <c r="C48" s="31" t="str">
        <f aca="false">'I. Фін результат'!C54</f>
        <v>(    )</v>
      </c>
      <c r="D48" s="31" t="str">
        <f aca="false">'I. Фін результат'!D54</f>
        <v>(    )</v>
      </c>
      <c r="E48" s="31" t="str">
        <f aca="false">'I. Фін результат'!E54</f>
        <v>(    )</v>
      </c>
      <c r="F48" s="31" t="str">
        <f aca="false">'I. Фін результат'!F54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39" t="s">
        <v>67</v>
      </c>
      <c r="B49" s="12" t="n">
        <v>1082</v>
      </c>
      <c r="C49" s="31" t="str">
        <f aca="false">'I. Фін результат'!C55</f>
        <v>(    )</v>
      </c>
      <c r="D49" s="31" t="str">
        <f aca="false">'I. Фін результат'!D55</f>
        <v>(    )</v>
      </c>
      <c r="E49" s="31" t="str">
        <f aca="false">'I. Фін результат'!E55</f>
        <v>(    )</v>
      </c>
      <c r="F49" s="31" t="str">
        <f aca="false">'I. Фін результат'!F55</f>
        <v>(    )</v>
      </c>
      <c r="G49" s="34" t="e">
        <f aca="false">F49-E49</f>
        <v>#VALUE!</v>
      </c>
      <c r="H49" s="32" t="e">
        <f aca="false">(F49/E49)*100</f>
        <v>#VALUE!</v>
      </c>
    </row>
    <row r="50" s="28" customFormat="true" ht="20.1" hidden="false" customHeight="true" outlineLevel="0" collapsed="false">
      <c r="A50" s="41" t="s">
        <v>68</v>
      </c>
      <c r="B50" s="24" t="n">
        <v>1100</v>
      </c>
      <c r="C50" s="36" t="n">
        <f aca="false">SUM(C36,C37,C43,C44,C47)</f>
        <v>7.10000000000002</v>
      </c>
      <c r="D50" s="36" t="n">
        <f aca="false">SUM(D36,D37,D43,D44,D47)</f>
        <v>-42</v>
      </c>
      <c r="E50" s="36" t="n">
        <f aca="false">SUM(E36,E37,E43,E44,E47)</f>
        <v>2</v>
      </c>
      <c r="F50" s="36" t="n">
        <f aca="false">SUM(F36,F37,F43,F44,F47)</f>
        <v>12</v>
      </c>
      <c r="G50" s="37" t="n">
        <f aca="false">F50-E50</f>
        <v>10</v>
      </c>
      <c r="H50" s="38" t="n">
        <f aca="false">(F50/E50)*100</f>
        <v>600</v>
      </c>
    </row>
    <row r="51" s="28" customFormat="true" ht="20.1" hidden="false" customHeight="true" outlineLevel="0" collapsed="false">
      <c r="A51" s="42" t="s">
        <v>69</v>
      </c>
      <c r="B51" s="24" t="n">
        <v>1310</v>
      </c>
      <c r="C51" s="37" t="n">
        <v>17</v>
      </c>
      <c r="D51" s="37" t="n">
        <f aca="false">'I. Фін результат'!D89</f>
        <v>-36</v>
      </c>
      <c r="E51" s="37" t="n">
        <f aca="false">'I. Фін результат'!E89</f>
        <v>4</v>
      </c>
      <c r="F51" s="37" t="n">
        <v>18</v>
      </c>
      <c r="G51" s="37" t="n">
        <f aca="false">F51-E51</f>
        <v>14</v>
      </c>
      <c r="H51" s="38" t="n">
        <f aca="false">(F51/E51)*100</f>
        <v>450</v>
      </c>
    </row>
    <row r="52" s="28" customFormat="true" ht="18.75" hidden="false" customHeight="false" outlineLevel="0" collapsed="false">
      <c r="A52" s="42" t="s">
        <v>70</v>
      </c>
      <c r="B52" s="24" t="n">
        <v>5010</v>
      </c>
      <c r="C52" s="43" t="n">
        <f aca="false">(C51/C34)*100</f>
        <v>1.83288409703504</v>
      </c>
      <c r="D52" s="43" t="n">
        <f aca="false">(D51/D34)*100</f>
        <v>-8.97755610972569</v>
      </c>
      <c r="E52" s="43" t="n">
        <f aca="false">(E51/E34)*100</f>
        <v>1.6</v>
      </c>
      <c r="F52" s="43" t="n">
        <f aca="false">(F51/F34)*100</f>
        <v>13.3333333333333</v>
      </c>
      <c r="G52" s="37" t="n">
        <f aca="false">F52-E52</f>
        <v>11.7333333333333</v>
      </c>
      <c r="H52" s="38" t="n">
        <f aca="false">(F52/E52)*100</f>
        <v>833.333333333333</v>
      </c>
    </row>
    <row r="53" s="28" customFormat="true" ht="20.1" hidden="false" customHeight="true" outlineLevel="0" collapsed="false">
      <c r="A53" s="39" t="s">
        <v>71</v>
      </c>
      <c r="B53" s="12" t="n">
        <v>1110</v>
      </c>
      <c r="C53" s="31" t="n">
        <f aca="false">'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'I. Фін результат'!F61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39" t="s">
        <v>72</v>
      </c>
      <c r="B54" s="12" t="n">
        <v>1120</v>
      </c>
      <c r="C54" s="31" t="str">
        <f aca="false">'I. Фін результат'!C62</f>
        <v>(    )</v>
      </c>
      <c r="D54" s="31" t="str">
        <f aca="false">'I. Фін результат'!D62</f>
        <v>(    )</v>
      </c>
      <c r="E54" s="31" t="str">
        <f aca="false">'I. Фін результат'!E62</f>
        <v>(    )</v>
      </c>
      <c r="F54" s="31" t="str">
        <f aca="false">'I. Фін результат'!F62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39" t="s">
        <v>73</v>
      </c>
      <c r="B55" s="12" t="n">
        <v>1130</v>
      </c>
      <c r="C55" s="31" t="n">
        <f aca="false">'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'I. Фін результат'!F63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39" t="s">
        <v>74</v>
      </c>
      <c r="B56" s="12" t="n">
        <v>1140</v>
      </c>
      <c r="C56" s="31" t="str">
        <f aca="false">'I. Фін результат'!C64</f>
        <v>(    )</v>
      </c>
      <c r="D56" s="31" t="str">
        <f aca="false">'I. Фін результат'!D64</f>
        <v>(    )</v>
      </c>
      <c r="E56" s="31" t="str">
        <f aca="false">'I. Фін результат'!E64</f>
        <v>(    )</v>
      </c>
      <c r="F56" s="31" t="str">
        <f aca="false">'I. Фін результат'!F64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9" t="s">
        <v>75</v>
      </c>
      <c r="B57" s="12" t="n">
        <v>1150</v>
      </c>
      <c r="C57" s="31" t="n">
        <f aca="false">'I. Фін результат'!C65</f>
        <v>0</v>
      </c>
      <c r="D57" s="31" t="n">
        <f aca="false">'I. Фін результат'!D65</f>
        <v>0</v>
      </c>
      <c r="E57" s="31" t="n">
        <f aca="false">'I. Фін результат'!E65</f>
        <v>0</v>
      </c>
      <c r="F57" s="31" t="n">
        <f aca="false">'I. Фін результат'!F65</f>
        <v>0</v>
      </c>
      <c r="G57" s="34" t="n">
        <f aca="false">F57-E57</f>
        <v>0</v>
      </c>
      <c r="H57" s="32" t="e">
        <f aca="false">(F57/E57)*100</f>
        <v>#DIV/0!</v>
      </c>
    </row>
    <row r="58" s="28" customFormat="true" ht="20.1" hidden="false" customHeight="true" outlineLevel="0" collapsed="false">
      <c r="A58" s="39" t="s">
        <v>64</v>
      </c>
      <c r="B58" s="12" t="n">
        <v>1151</v>
      </c>
      <c r="C58" s="31" t="n">
        <f aca="false">'I. Фін результат'!C66</f>
        <v>0</v>
      </c>
      <c r="D58" s="31" t="n">
        <f aca="false">'I. Фін результат'!D66</f>
        <v>0</v>
      </c>
      <c r="E58" s="31" t="n">
        <f aca="false">'I. Фін результат'!E66</f>
        <v>0</v>
      </c>
      <c r="F58" s="31" t="n">
        <f aca="false">'I. Фін результат'!F66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9" t="s">
        <v>76</v>
      </c>
      <c r="B59" s="12" t="n">
        <v>1160</v>
      </c>
      <c r="C59" s="31" t="n">
        <f aca="false">'I. Фін результат'!C68</f>
        <v>0</v>
      </c>
      <c r="D59" s="31" t="n">
        <f aca="false">'I. Фін результат'!D68</f>
        <v>0</v>
      </c>
      <c r="E59" s="31" t="n">
        <f aca="false">'I. Фін результат'!E68</f>
        <v>0</v>
      </c>
      <c r="F59" s="31" t="n">
        <f aca="false">'I. Фін результат'!F68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39" t="s">
        <v>64</v>
      </c>
      <c r="B60" s="12" t="n">
        <v>1161</v>
      </c>
      <c r="C60" s="31" t="str">
        <f aca="false">'I. Фін результат'!C69</f>
        <v>(    )</v>
      </c>
      <c r="D60" s="31" t="str">
        <f aca="false">'I. Фін результат'!D69</f>
        <v>(    )</v>
      </c>
      <c r="E60" s="31" t="str">
        <f aca="false">'I. Фін результат'!E69</f>
        <v>(    )</v>
      </c>
      <c r="F60" s="31" t="str">
        <f aca="false">'I. Фін результат'!F69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2" t="s">
        <v>77</v>
      </c>
      <c r="B61" s="44" t="n">
        <v>1170</v>
      </c>
      <c r="C61" s="36" t="n">
        <f aca="false">SUM(C50,C53:C57,C59)</f>
        <v>7.10000000000002</v>
      </c>
      <c r="D61" s="36" t="n">
        <f aca="false">SUM(D50,D53:D57,D59)</f>
        <v>-42</v>
      </c>
      <c r="E61" s="36" t="n">
        <f aca="false">SUM(E50,E53:E57,E59)</f>
        <v>2</v>
      </c>
      <c r="F61" s="36" t="n">
        <f aca="false">SUM(F50,F53:F57,F59)</f>
        <v>12</v>
      </c>
      <c r="G61" s="37" t="n">
        <f aca="false">F61-E61</f>
        <v>10</v>
      </c>
      <c r="H61" s="38" t="n">
        <f aca="false">(F61/E61)*100</f>
        <v>600</v>
      </c>
    </row>
    <row r="62" s="28" customFormat="true" ht="20.1" hidden="false" customHeight="true" outlineLevel="0" collapsed="false">
      <c r="A62" s="39" t="s">
        <v>78</v>
      </c>
      <c r="B62" s="24" t="n">
        <v>1180</v>
      </c>
      <c r="C62" s="31"/>
      <c r="D62" s="31"/>
      <c r="E62" s="31"/>
      <c r="F62" s="31"/>
      <c r="G62" s="34" t="n">
        <f aca="false">F62-E62</f>
        <v>0</v>
      </c>
      <c r="H62" s="32" t="e">
        <f aca="false">(F62/E62)*100</f>
        <v>#DIV/0!</v>
      </c>
    </row>
    <row r="63" s="28" customFormat="true" ht="20.1" hidden="false" customHeight="true" outlineLevel="0" collapsed="false">
      <c r="A63" s="39" t="s">
        <v>79</v>
      </c>
      <c r="B63" s="24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39" t="s">
        <v>80</v>
      </c>
      <c r="B64" s="12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39" t="s">
        <v>81</v>
      </c>
      <c r="B65" s="12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1" t="s">
        <v>82</v>
      </c>
      <c r="B66" s="12" t="n">
        <v>1200</v>
      </c>
      <c r="C66" s="36" t="n">
        <f aca="false">SUM(C61:C65)</f>
        <v>7.10000000000002</v>
      </c>
      <c r="D66" s="36" t="n">
        <f aca="false">SUM(D61:D65)</f>
        <v>-42</v>
      </c>
      <c r="E66" s="36" t="n">
        <f aca="false">SUM(E61:E65)</f>
        <v>2</v>
      </c>
      <c r="F66" s="36" t="n">
        <f aca="false">SUM(F61:F65)</f>
        <v>12</v>
      </c>
      <c r="G66" s="37" t="n">
        <f aca="false">F66-E66</f>
        <v>10</v>
      </c>
      <c r="H66" s="38" t="n">
        <f aca="false">(F66/E66)*100</f>
        <v>600</v>
      </c>
    </row>
    <row r="67" s="28" customFormat="true" ht="20.1" hidden="false" customHeight="true" outlineLevel="0" collapsed="false">
      <c r="A67" s="39" t="s">
        <v>83</v>
      </c>
      <c r="B67" s="12" t="n">
        <v>1201</v>
      </c>
      <c r="C67" s="31" t="n">
        <v>6</v>
      </c>
      <c r="D67" s="31" t="n">
        <f aca="false">'I. Фін результат'!D77</f>
        <v>0</v>
      </c>
      <c r="E67" s="31" t="n">
        <f aca="false">'I. Фін результат'!E77</f>
        <v>2</v>
      </c>
      <c r="F67" s="31" t="n">
        <f aca="false">'I. Фін результат'!F77</f>
        <v>0</v>
      </c>
      <c r="G67" s="34" t="n">
        <f aca="false">F67-E67</f>
        <v>-2</v>
      </c>
      <c r="H67" s="32" t="n">
        <f aca="false">(F67/E67)*100</f>
        <v>0</v>
      </c>
    </row>
    <row r="68" s="28" customFormat="true" ht="20.1" hidden="false" customHeight="true" outlineLevel="0" collapsed="false">
      <c r="A68" s="39" t="s">
        <v>84</v>
      </c>
      <c r="B68" s="12" t="n">
        <v>1202</v>
      </c>
      <c r="C68" s="31"/>
      <c r="D68" s="31" t="n">
        <v>-42</v>
      </c>
      <c r="E68" s="31" t="str">
        <f aca="false">'I. Фін результат'!E78</f>
        <v>(    )</v>
      </c>
      <c r="F68" s="31" t="n">
        <v>-30</v>
      </c>
      <c r="G68" s="34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1" t="s">
        <v>85</v>
      </c>
      <c r="B69" s="12" t="n">
        <v>1210</v>
      </c>
      <c r="C69" s="45" t="n">
        <f aca="false">SUM(C34,C44,C53,C55,C57,C63,C64)</f>
        <v>927.5</v>
      </c>
      <c r="D69" s="45" t="n">
        <f aca="false">SUM(D34,D44,D53,D55,D57,D63,D64)</f>
        <v>401</v>
      </c>
      <c r="E69" s="45" t="n">
        <f aca="false">SUM(E34,E44,E53,E55,E57,E63,E64)</f>
        <v>250</v>
      </c>
      <c r="F69" s="45" t="n">
        <f aca="false">SUM(F34,F44,F53,F55,F57,F63,F64)</f>
        <v>135</v>
      </c>
      <c r="G69" s="37" t="n">
        <f aca="false">F69-E69</f>
        <v>-115</v>
      </c>
      <c r="H69" s="38" t="n">
        <f aca="false">(F69/E69)*100</f>
        <v>54</v>
      </c>
    </row>
    <row r="70" s="28" customFormat="true" ht="20.1" hidden="false" customHeight="true" outlineLevel="0" collapsed="false">
      <c r="A70" s="41" t="s">
        <v>86</v>
      </c>
      <c r="B70" s="12" t="n">
        <v>1220</v>
      </c>
      <c r="C70" s="45" t="n">
        <f aca="false">SUM(C35,C37,C43,C47,C54,C56,C59,C62,C65)</f>
        <v>-920.4</v>
      </c>
      <c r="D70" s="45" t="n">
        <f aca="false">SUM(D35,D37,D43,D47,D54,D56,D59,D62,D65)</f>
        <v>-443</v>
      </c>
      <c r="E70" s="45" t="n">
        <f aca="false">SUM(E35,E37,E43,E47,E54,E56,E59,E62,E65)</f>
        <v>-248</v>
      </c>
      <c r="F70" s="45" t="n">
        <f aca="false">SUM(F35,F37,F43,F47,F54,F56,F59,F62,F65)</f>
        <v>-123</v>
      </c>
      <c r="G70" s="37" t="n">
        <f aca="false">F70-E70</f>
        <v>125</v>
      </c>
      <c r="H70" s="38" t="n">
        <f aca="false">(F70/E70)*100</f>
        <v>49.5967741935484</v>
      </c>
    </row>
    <row r="71" s="28" customFormat="true" ht="20.1" hidden="false" customHeight="true" outlineLevel="0" collapsed="false">
      <c r="A71" s="39" t="s">
        <v>87</v>
      </c>
      <c r="B71" s="12" t="n">
        <v>1230</v>
      </c>
      <c r="C71" s="31"/>
      <c r="D71" s="31"/>
      <c r="E71" s="31"/>
      <c r="F71" s="31"/>
      <c r="G71" s="34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1" t="s">
        <v>88</v>
      </c>
      <c r="B72" s="12"/>
      <c r="C72" s="46"/>
      <c r="D72" s="47"/>
      <c r="E72" s="47"/>
      <c r="F72" s="47"/>
      <c r="G72" s="34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39" t="s">
        <v>89</v>
      </c>
      <c r="B73" s="12" t="n">
        <v>1400</v>
      </c>
      <c r="C73" s="31" t="n">
        <v>426.5</v>
      </c>
      <c r="D73" s="31" t="n">
        <v>119</v>
      </c>
      <c r="E73" s="31" t="n">
        <v>115</v>
      </c>
      <c r="F73" s="31" t="n">
        <v>25</v>
      </c>
      <c r="G73" s="34" t="n">
        <f aca="false">F73-E73</f>
        <v>-90</v>
      </c>
      <c r="H73" s="32" t="n">
        <f aca="false">(F73/E73)*100</f>
        <v>21.7391304347826</v>
      </c>
    </row>
    <row r="74" s="28" customFormat="true" ht="20.1" hidden="false" customHeight="true" outlineLevel="0" collapsed="false">
      <c r="A74" s="39" t="s">
        <v>90</v>
      </c>
      <c r="B74" s="48" t="n">
        <v>1401</v>
      </c>
      <c r="C74" s="31" t="n">
        <v>333</v>
      </c>
      <c r="D74" s="31" t="n">
        <v>109</v>
      </c>
      <c r="E74" s="31" t="n">
        <v>83</v>
      </c>
      <c r="F74" s="31" t="n">
        <v>15</v>
      </c>
      <c r="G74" s="34" t="n">
        <f aca="false">F74-E74</f>
        <v>-68</v>
      </c>
      <c r="H74" s="32" t="n">
        <f aca="false">(F74/E74)*100</f>
        <v>18.0722891566265</v>
      </c>
    </row>
    <row r="75" s="28" customFormat="true" ht="20.1" hidden="false" customHeight="true" outlineLevel="0" collapsed="false">
      <c r="A75" s="39" t="s">
        <v>91</v>
      </c>
      <c r="B75" s="48" t="n">
        <v>1402</v>
      </c>
      <c r="C75" s="31" t="n">
        <v>93</v>
      </c>
      <c r="D75" s="31" t="n">
        <f aca="false">'I. Фін результат'!D93</f>
        <v>10.4</v>
      </c>
      <c r="E75" s="31" t="n">
        <v>32</v>
      </c>
      <c r="F75" s="31" t="n">
        <f aca="false">'I. Фін результат'!F93</f>
        <v>10</v>
      </c>
      <c r="G75" s="34" t="n">
        <f aca="false">F75-E75</f>
        <v>-22</v>
      </c>
      <c r="H75" s="32" t="n">
        <f aca="false">(F75/E75)*100</f>
        <v>31.25</v>
      </c>
    </row>
    <row r="76" s="28" customFormat="true" ht="20.1" hidden="false" customHeight="true" outlineLevel="0" collapsed="false">
      <c r="A76" s="39" t="s">
        <v>92</v>
      </c>
      <c r="B76" s="48" t="n">
        <v>1410</v>
      </c>
      <c r="C76" s="31" t="n">
        <v>380.5</v>
      </c>
      <c r="D76" s="31" t="n">
        <v>233</v>
      </c>
      <c r="E76" s="31" t="n">
        <f aca="false">'I. Фін результат'!E94</f>
        <v>105</v>
      </c>
      <c r="F76" s="31" t="n">
        <v>71</v>
      </c>
      <c r="G76" s="34" t="n">
        <f aca="false">F76-E76</f>
        <v>-34</v>
      </c>
      <c r="H76" s="32" t="n">
        <f aca="false">(F76/E76)*100</f>
        <v>67.6190476190476</v>
      </c>
    </row>
    <row r="77" s="28" customFormat="true" ht="20.1" hidden="false" customHeight="true" outlineLevel="0" collapsed="false">
      <c r="A77" s="39" t="s">
        <v>93</v>
      </c>
      <c r="B77" s="48" t="n">
        <v>1420</v>
      </c>
      <c r="C77" s="31" t="n">
        <v>81.5</v>
      </c>
      <c r="D77" s="31" t="n">
        <v>54</v>
      </c>
      <c r="E77" s="31" t="n">
        <f aca="false">'I. Фін результат'!E95</f>
        <v>21</v>
      </c>
      <c r="F77" s="31" t="n">
        <v>19</v>
      </c>
      <c r="G77" s="34" t="n">
        <f aca="false">F77-E77</f>
        <v>-2</v>
      </c>
      <c r="H77" s="32" t="n">
        <f aca="false">(F77/E77)*100</f>
        <v>90.4761904761905</v>
      </c>
    </row>
    <row r="78" s="28" customFormat="true" ht="20.1" hidden="false" customHeight="true" outlineLevel="0" collapsed="false">
      <c r="A78" s="39" t="s">
        <v>94</v>
      </c>
      <c r="B78" s="48" t="n">
        <v>1430</v>
      </c>
      <c r="C78" s="31" t="n">
        <v>10</v>
      </c>
      <c r="D78" s="31" t="n">
        <v>6</v>
      </c>
      <c r="E78" s="31" t="n">
        <f aca="false">'I. Фін результат'!E96</f>
        <v>2</v>
      </c>
      <c r="F78" s="31" t="n">
        <v>1</v>
      </c>
      <c r="G78" s="34" t="n">
        <f aca="false">F78-E78</f>
        <v>-1</v>
      </c>
      <c r="H78" s="32" t="n">
        <f aca="false">(F78/E78)*100</f>
        <v>50</v>
      </c>
    </row>
    <row r="79" s="28" customFormat="true" ht="20.1" hidden="false" customHeight="true" outlineLevel="0" collapsed="false">
      <c r="A79" s="39" t="s">
        <v>95</v>
      </c>
      <c r="B79" s="48" t="n">
        <v>1440</v>
      </c>
      <c r="C79" s="31" t="n">
        <v>21.5</v>
      </c>
      <c r="D79" s="31" t="n">
        <v>31</v>
      </c>
      <c r="E79" s="31" t="n">
        <f aca="false">'I. Фін результат'!E97</f>
        <v>5</v>
      </c>
      <c r="F79" s="31" t="n">
        <v>22</v>
      </c>
      <c r="G79" s="34" t="n">
        <f aca="false">F79-E79</f>
        <v>17</v>
      </c>
      <c r="H79" s="32" t="n">
        <f aca="false">(F79/E79)*100</f>
        <v>440</v>
      </c>
    </row>
    <row r="80" s="28" customFormat="true" ht="20.1" hidden="false" customHeight="true" outlineLevel="0" collapsed="false">
      <c r="A80" s="41" t="s">
        <v>96</v>
      </c>
      <c r="B80" s="48" t="n">
        <v>1450</v>
      </c>
      <c r="C80" s="36" t="n">
        <f aca="false">SUM(C73,C76,C77,C78,C79)</f>
        <v>920</v>
      </c>
      <c r="D80" s="36" t="n">
        <f aca="false">SUM(D73,D76,D77,D78,D79)</f>
        <v>443</v>
      </c>
      <c r="E80" s="36" t="n">
        <f aca="false">SUM(E73,E76,E77,E78,E79)</f>
        <v>248</v>
      </c>
      <c r="F80" s="36" t="n">
        <f aca="false">SUM(F73,F76,F77,F78,F79)</f>
        <v>138</v>
      </c>
      <c r="G80" s="37" t="n">
        <f aca="false">F80-E80</f>
        <v>-110</v>
      </c>
      <c r="H80" s="38" t="n">
        <f aca="false">(F80/E80)*100</f>
        <v>55.6451612903226</v>
      </c>
    </row>
    <row r="81" s="28" customFormat="true" ht="19.5" hidden="false" customHeight="true" outlineLevel="0" collapsed="false">
      <c r="A81" s="27" t="s">
        <v>97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49" t="s">
        <v>98</v>
      </c>
      <c r="B82" s="49"/>
      <c r="C82" s="49"/>
      <c r="D82" s="49"/>
      <c r="E82" s="49"/>
      <c r="F82" s="49"/>
      <c r="G82" s="49"/>
      <c r="H82" s="49"/>
    </row>
    <row r="83" s="28" customFormat="true" ht="37.5" hidden="false" customHeight="true" outlineLevel="0" collapsed="false">
      <c r="A83" s="50" t="s">
        <v>99</v>
      </c>
      <c r="B83" s="51" t="n">
        <v>2000</v>
      </c>
      <c r="C83" s="31" t="n">
        <f aca="false">'ІІ. Розр. з бюджетом'!C7</f>
        <v>18.3</v>
      </c>
      <c r="D83" s="31" t="n">
        <f aca="false">'ІІ. Розр. з бюджетом'!D7</f>
        <v>18.9</v>
      </c>
      <c r="E83" s="31" t="n">
        <f aca="false">'ІІ. Розр. з бюджетом'!E7</f>
        <v>24</v>
      </c>
      <c r="F83" s="31" t="n">
        <f aca="false">'ІІ. Розр. з бюджетом'!F7</f>
        <v>0.2</v>
      </c>
      <c r="G83" s="31" t="n">
        <f aca="false">F83-E83</f>
        <v>-23.8</v>
      </c>
      <c r="H83" s="32" t="n">
        <f aca="false">(F83/E83)*100</f>
        <v>0.833333333333333</v>
      </c>
    </row>
    <row r="84" s="28" customFormat="true" ht="39.75" hidden="false" customHeight="true" outlineLevel="0" collapsed="false">
      <c r="A84" s="52" t="s">
        <v>100</v>
      </c>
      <c r="B84" s="12" t="n">
        <v>2010</v>
      </c>
      <c r="C84" s="53" t="n">
        <v>-5</v>
      </c>
      <c r="D84" s="53" t="n">
        <f aca="false">SUM(D85:D86)</f>
        <v>0</v>
      </c>
      <c r="E84" s="53" t="n">
        <f aca="false">SUM(E85:E86)</f>
        <v>-0.8</v>
      </c>
      <c r="F84" s="53" t="n">
        <f aca="false">SUM(F85:F86)</f>
        <v>0</v>
      </c>
      <c r="G84" s="34" t="n">
        <f aca="false">F84-E84</f>
        <v>0.8</v>
      </c>
      <c r="H84" s="32" t="n">
        <f aca="false">(F84/E84)*100</f>
        <v>-0</v>
      </c>
    </row>
    <row r="85" s="28" customFormat="true" ht="37.5" hidden="false" customHeight="true" outlineLevel="0" collapsed="false">
      <c r="A85" s="39" t="s">
        <v>101</v>
      </c>
      <c r="B85" s="12" t="n">
        <v>2011</v>
      </c>
      <c r="C85" s="31" t="n">
        <v>-5</v>
      </c>
      <c r="D85" s="31" t="n">
        <f aca="false">'ІІ. Розр. з бюджетом'!D9</f>
        <v>0</v>
      </c>
      <c r="E85" s="31" t="n">
        <f aca="false">'ІІ. Розр. з бюджетом'!E9</f>
        <v>-0.8</v>
      </c>
      <c r="F85" s="31" t="n">
        <f aca="false">'ІІ. Розр. з бюджетом'!F9</f>
        <v>0</v>
      </c>
      <c r="G85" s="34" t="n">
        <f aca="false">F85-E85</f>
        <v>0.8</v>
      </c>
      <c r="H85" s="32" t="n">
        <f aca="false">(F85/E85)*100</f>
        <v>-0</v>
      </c>
    </row>
    <row r="86" s="28" customFormat="true" ht="39.75" hidden="false" customHeight="true" outlineLevel="0" collapsed="false">
      <c r="A86" s="39" t="s">
        <v>102</v>
      </c>
      <c r="B86" s="12" t="n">
        <v>2012</v>
      </c>
      <c r="C86" s="31" t="str">
        <f aca="false">'ІІ. Розр. з бюджетом'!C10</f>
        <v>(    )</v>
      </c>
      <c r="D86" s="31" t="str">
        <f aca="false">'ІІ. Розр. з бюджетом'!D10</f>
        <v>(    )</v>
      </c>
      <c r="E86" s="31" t="str">
        <f aca="false">'ІІ. Розр. з бюджетом'!E10</f>
        <v>(    )</v>
      </c>
      <c r="F86" s="31" t="str">
        <f aca="false">'ІІ. Розр. з бюджетом'!F10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39" t="s">
        <v>103</v>
      </c>
      <c r="B87" s="12" t="s">
        <v>104</v>
      </c>
      <c r="C87" s="31" t="str">
        <f aca="false">'ІІ. Розр. з бюджетом'!C11</f>
        <v>(    )</v>
      </c>
      <c r="D87" s="31" t="str">
        <f aca="false">'ІІ. Розр. з бюджетом'!D11</f>
        <v>(    )</v>
      </c>
      <c r="E87" s="31" t="str">
        <f aca="false">'ІІ. Розр. з бюджетом'!E11</f>
        <v>(    )</v>
      </c>
      <c r="F87" s="31" t="str">
        <f aca="false">'ІІ. Розр. з бюджетом'!F11</f>
        <v>(    )</v>
      </c>
      <c r="G87" s="54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39" t="s">
        <v>105</v>
      </c>
      <c r="B88" s="12" t="n">
        <v>2020</v>
      </c>
      <c r="C88" s="31" t="n">
        <f aca="false">'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'ІІ. Розр. з бюджетом'!F12</f>
        <v>0</v>
      </c>
      <c r="G88" s="34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2" t="s">
        <v>106</v>
      </c>
      <c r="B89" s="12" t="n">
        <v>2030</v>
      </c>
      <c r="C89" s="31" t="str">
        <f aca="false">'ІІ. Розр. з бюджетом'!C13</f>
        <v>(    )</v>
      </c>
      <c r="D89" s="31" t="str">
        <f aca="false">'ІІ. Розр. з бюджетом'!D13</f>
        <v>(    )</v>
      </c>
      <c r="E89" s="31" t="str">
        <f aca="false">'ІІ. Розр. з бюджетом'!E13</f>
        <v>(    )</v>
      </c>
      <c r="F89" s="31" t="str">
        <f aca="false">'ІІ. Розр. з бюджетом'!F13</f>
        <v>(    )</v>
      </c>
      <c r="G89" s="34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2" t="s">
        <v>107</v>
      </c>
      <c r="B90" s="12" t="n">
        <v>2040</v>
      </c>
      <c r="C90" s="31" t="str">
        <f aca="false">'ІІ. Розр. з бюджетом'!C15</f>
        <v>(    )</v>
      </c>
      <c r="D90" s="31" t="str">
        <f aca="false">'ІІ. Розр. з бюджетом'!D15</f>
        <v>(    )</v>
      </c>
      <c r="E90" s="31" t="str">
        <f aca="false">'ІІ. Розр. з бюджетом'!E15</f>
        <v>(    )</v>
      </c>
      <c r="F90" s="31" t="str">
        <f aca="false">'ІІ. Розр. з бюджетом'!F15</f>
        <v>(    )</v>
      </c>
      <c r="G90" s="34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2" t="s">
        <v>108</v>
      </c>
      <c r="B91" s="12" t="n">
        <v>2050</v>
      </c>
      <c r="C91" s="31" t="str">
        <f aca="false">'ІІ. Розр. з бюджетом'!C16</f>
        <v>(    )</v>
      </c>
      <c r="D91" s="31" t="str">
        <f aca="false">'ІІ. Розр. з бюджетом'!D16</f>
        <v>(    )</v>
      </c>
      <c r="E91" s="31" t="str">
        <f aca="false">'ІІ. Розр. з бюджетом'!E16</f>
        <v>(    )</v>
      </c>
      <c r="F91" s="31" t="str">
        <f aca="false">'ІІ. Розр. з бюджетом'!F16</f>
        <v>(    )</v>
      </c>
      <c r="G91" s="34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2" t="s">
        <v>109</v>
      </c>
      <c r="B92" s="12" t="n">
        <v>2060</v>
      </c>
      <c r="C92" s="31" t="str">
        <f aca="false">'ІІ. Розр. з бюджетом'!C17</f>
        <v>(    )</v>
      </c>
      <c r="D92" s="31" t="str">
        <f aca="false">'ІІ. Розр. з бюджетом'!D17</f>
        <v>(    )</v>
      </c>
      <c r="E92" s="31" t="str">
        <f aca="false">'ІІ. Розр. з бюджетом'!E17</f>
        <v>(    )</v>
      </c>
      <c r="F92" s="31" t="str">
        <f aca="false">'ІІ. Розр. з бюджетом'!F17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2" t="s">
        <v>110</v>
      </c>
      <c r="B93" s="12" t="n">
        <v>2070</v>
      </c>
      <c r="C93" s="55" t="n">
        <f aca="false">SUM(C83,C84,C88,C89,C90,C91,C92)+C66</f>
        <v>20.4</v>
      </c>
      <c r="D93" s="55" t="n">
        <f aca="false">SUM(D83,D84,D88,D89,D90,D91,D92)+D66</f>
        <v>-23.1</v>
      </c>
      <c r="E93" s="55" t="n">
        <f aca="false">SUM(E83,E84,E88,E89,E90,E91,E92)+E66</f>
        <v>25.2</v>
      </c>
      <c r="F93" s="55" t="n">
        <f aca="false">SUM(F83,F84,F88,F89,F90,F91,F92)+F66</f>
        <v>12.2</v>
      </c>
      <c r="G93" s="34" t="n">
        <f aca="false">F93-E93</f>
        <v>-13</v>
      </c>
      <c r="H93" s="32" t="n">
        <f aca="false">(F93/E93)*100</f>
        <v>48.4126984126984</v>
      </c>
    </row>
    <row r="94" s="28" customFormat="true" ht="21.75" hidden="false" customHeight="true" outlineLevel="0" collapsed="false">
      <c r="A94" s="41" t="s">
        <v>111</v>
      </c>
      <c r="B94" s="41"/>
      <c r="C94" s="41"/>
      <c r="D94" s="41"/>
      <c r="E94" s="41"/>
      <c r="F94" s="41"/>
      <c r="G94" s="41"/>
      <c r="H94" s="41"/>
    </row>
    <row r="95" s="28" customFormat="true" ht="41.25" hidden="false" customHeight="true" outlineLevel="0" collapsed="false">
      <c r="A95" s="56" t="s">
        <v>112</v>
      </c>
      <c r="B95" s="12" t="n">
        <v>2110</v>
      </c>
      <c r="C95" s="37" t="n">
        <v>8</v>
      </c>
      <c r="D95" s="37" t="n">
        <f aca="false">'ІІ. Розр. з бюджетом'!D20</f>
        <v>1.4</v>
      </c>
      <c r="E95" s="37" t="n">
        <f aca="false">'ІІ. Розр. з бюджетом'!E20</f>
        <v>1</v>
      </c>
      <c r="F95" s="37" t="n">
        <f aca="false">'ІІ. Розр. з бюджетом'!F20</f>
        <v>0</v>
      </c>
      <c r="G95" s="37" t="n">
        <f aca="false">F95-E95</f>
        <v>-1</v>
      </c>
      <c r="H95" s="38" t="n">
        <f aca="false">(F95/E95)*100</f>
        <v>0</v>
      </c>
    </row>
    <row r="96" s="28" customFormat="true" ht="18.75" hidden="false" customHeight="false" outlineLevel="0" collapsed="false">
      <c r="A96" s="39" t="s">
        <v>113</v>
      </c>
      <c r="B96" s="12" t="n">
        <v>2111</v>
      </c>
      <c r="C96" s="34" t="n">
        <v>2</v>
      </c>
      <c r="D96" s="34" t="n">
        <f aca="false">'ІІ. Розр. з бюджетом'!D21</f>
        <v>0.4</v>
      </c>
      <c r="E96" s="34" t="n">
        <f aca="false">'ІІ. Розр. з бюджетом'!E21</f>
        <v>0.2</v>
      </c>
      <c r="F96" s="34" t="n">
        <f aca="false">'ІІ. Розр. з бюджетом'!F21</f>
        <v>0</v>
      </c>
      <c r="G96" s="34" t="n">
        <f aca="false">F96-E96</f>
        <v>-0.2</v>
      </c>
      <c r="H96" s="32" t="n">
        <f aca="false">(F96/E96)*100</f>
        <v>0</v>
      </c>
    </row>
    <row r="97" s="28" customFormat="true" ht="18.75" hidden="false" customHeight="false" outlineLevel="0" collapsed="false">
      <c r="A97" s="39" t="s">
        <v>114</v>
      </c>
      <c r="B97" s="12" t="n">
        <v>2112</v>
      </c>
      <c r="C97" s="34" t="str">
        <f aca="false">'ІІ. Розр. з бюджетом'!C22</f>
        <v>(    )</v>
      </c>
      <c r="D97" s="34" t="str">
        <f aca="false">'ІІ. Розр. з бюджетом'!D22</f>
        <v>(    )</v>
      </c>
      <c r="E97" s="34" t="str">
        <f aca="false">'ІІ. Розр. з бюджетом'!E22</f>
        <v>(    )</v>
      </c>
      <c r="F97" s="34" t="str">
        <f aca="false">'ІІ. Розр. з бюджетом'!F22</f>
        <v>(    )</v>
      </c>
      <c r="G97" s="34" t="e">
        <f aca="false">F97-E97</f>
        <v>#VALUE!</v>
      </c>
      <c r="H97" s="32" t="e">
        <f aca="false">(F97/E97)*100</f>
        <v>#VALUE!</v>
      </c>
    </row>
    <row r="98" s="28" customFormat="true" ht="19.5" hidden="false" customHeight="true" outlineLevel="0" collapsed="false">
      <c r="A98" s="52" t="s">
        <v>115</v>
      </c>
      <c r="B98" s="24" t="n">
        <v>2113</v>
      </c>
      <c r="C98" s="34" t="str">
        <f aca="false">'ІІ. Розр. з бюджетом'!C23</f>
        <v>(    )</v>
      </c>
      <c r="D98" s="34" t="str">
        <f aca="false">'ІІ. Розр. з бюджетом'!D23</f>
        <v>(    )</v>
      </c>
      <c r="E98" s="34" t="str">
        <f aca="false">'ІІ. Розр. з бюджетом'!E23</f>
        <v>(    )</v>
      </c>
      <c r="F98" s="34" t="str">
        <f aca="false">'ІІ. Розр. з бюджетом'!F23</f>
        <v>(    )</v>
      </c>
      <c r="G98" s="34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2" t="s">
        <v>116</v>
      </c>
      <c r="B99" s="24" t="n">
        <v>2114</v>
      </c>
      <c r="C99" s="34" t="n">
        <f aca="false">'ІІ. Розр. з бюджетом'!C24</f>
        <v>0</v>
      </c>
      <c r="D99" s="34" t="n">
        <f aca="false">'ІІ. Розр. з бюджетом'!D24</f>
        <v>0</v>
      </c>
      <c r="E99" s="34" t="n">
        <f aca="false">'ІІ. Розр. з бюджетом'!E24</f>
        <v>0</v>
      </c>
      <c r="F99" s="34" t="n">
        <f aca="false">'ІІ. Розр. з бюджетом'!F24</f>
        <v>0</v>
      </c>
      <c r="G99" s="34"/>
      <c r="H99" s="32" t="e">
        <f aca="false">(F99/E99)*100</f>
        <v>#DIV/0!</v>
      </c>
    </row>
    <row r="100" s="28" customFormat="true" ht="37.5" hidden="false" customHeight="false" outlineLevel="0" collapsed="false">
      <c r="A100" s="52" t="s">
        <v>117</v>
      </c>
      <c r="B100" s="24" t="n">
        <v>2115</v>
      </c>
      <c r="C100" s="34" t="n">
        <v>6</v>
      </c>
      <c r="D100" s="34" t="n">
        <f aca="false">'ІІ. Розр. з бюджетом'!D25</f>
        <v>1</v>
      </c>
      <c r="E100" s="34" t="n">
        <f aca="false">'ІІ. Розр. з бюджетом'!E25</f>
        <v>0.8</v>
      </c>
      <c r="F100" s="34" t="n">
        <f aca="false">'ІІ. Розр. з бюджетом'!F25</f>
        <v>0</v>
      </c>
      <c r="G100" s="34"/>
      <c r="H100" s="32" t="n">
        <f aca="false">(F100/E100)*100</f>
        <v>0</v>
      </c>
    </row>
    <row r="101" s="28" customFormat="true" ht="18.75" hidden="false" customHeight="false" outlineLevel="0" collapsed="false">
      <c r="A101" s="52" t="s">
        <v>118</v>
      </c>
      <c r="B101" s="24" t="n">
        <v>2116</v>
      </c>
      <c r="C101" s="34" t="n">
        <f aca="false">'ІІ. Розр. з бюджетом'!C26</f>
        <v>0</v>
      </c>
      <c r="D101" s="34" t="n">
        <f aca="false">'ІІ. Розр. з бюджетом'!D26</f>
        <v>0</v>
      </c>
      <c r="E101" s="34" t="n">
        <f aca="false">'ІІ. Розр. з бюджетом'!E26</f>
        <v>0</v>
      </c>
      <c r="F101" s="34" t="n">
        <f aca="false">'ІІ. Розр. з бюджетом'!F26</f>
        <v>0</v>
      </c>
      <c r="G101" s="34"/>
      <c r="H101" s="32" t="e">
        <f aca="false">(F101/E101)*100</f>
        <v>#DIV/0!</v>
      </c>
    </row>
    <row r="102" s="28" customFormat="true" ht="18.75" hidden="false" customHeight="false" outlineLevel="0" collapsed="false">
      <c r="A102" s="52" t="s">
        <v>119</v>
      </c>
      <c r="B102" s="24" t="n">
        <v>2117</v>
      </c>
      <c r="C102" s="34" t="n">
        <f aca="false">'ІІ. Розр. з бюджетом'!C27</f>
        <v>0</v>
      </c>
      <c r="D102" s="34" t="n">
        <f aca="false">'ІІ. Розр. з бюджетом'!D27</f>
        <v>0</v>
      </c>
      <c r="E102" s="34" t="n">
        <f aca="false">'ІІ. Розр. з бюджетом'!E27</f>
        <v>0</v>
      </c>
      <c r="F102" s="34" t="n">
        <f aca="false">'ІІ. Розр. з бюджетом'!F27</f>
        <v>0</v>
      </c>
      <c r="G102" s="34"/>
      <c r="H102" s="32" t="e">
        <f aca="false">(F102/E102)*100</f>
        <v>#DIV/0!</v>
      </c>
    </row>
    <row r="103" s="28" customFormat="true" ht="21.75" hidden="false" customHeight="true" outlineLevel="0" collapsed="false">
      <c r="A103" s="56" t="s">
        <v>120</v>
      </c>
      <c r="B103" s="25" t="n">
        <v>2120</v>
      </c>
      <c r="C103" s="57" t="n">
        <v>72</v>
      </c>
      <c r="D103" s="57" t="n">
        <v>36</v>
      </c>
      <c r="E103" s="57" t="n">
        <f aca="false">'ІІ. Розр. з бюджетом'!E30</f>
        <v>19</v>
      </c>
      <c r="F103" s="57" t="n">
        <v>12</v>
      </c>
      <c r="G103" s="37" t="n">
        <f aca="false">F103-E103</f>
        <v>-7</v>
      </c>
      <c r="H103" s="38" t="n">
        <f aca="false">(F103/E103)*100</f>
        <v>63.1578947368421</v>
      </c>
    </row>
    <row r="104" s="28" customFormat="true" ht="37.5" hidden="false" customHeight="false" outlineLevel="0" collapsed="false">
      <c r="A104" s="56" t="s">
        <v>121</v>
      </c>
      <c r="B104" s="25" t="n">
        <v>2130</v>
      </c>
      <c r="C104" s="57" t="n">
        <v>88</v>
      </c>
      <c r="D104" s="57" t="n">
        <v>51</v>
      </c>
      <c r="E104" s="57" t="n">
        <f aca="false">'ІІ. Розр. з бюджетом'!E35</f>
        <v>23</v>
      </c>
      <c r="F104" s="57" t="n">
        <v>17</v>
      </c>
      <c r="G104" s="37" t="n">
        <f aca="false">F104-E104</f>
        <v>-6</v>
      </c>
      <c r="H104" s="38" t="n">
        <f aca="false">(F104/E104)*100</f>
        <v>73.9130434782609</v>
      </c>
    </row>
    <row r="105" s="28" customFormat="true" ht="60.75" hidden="false" customHeight="true" outlineLevel="0" collapsed="false">
      <c r="A105" s="58" t="s">
        <v>122</v>
      </c>
      <c r="B105" s="24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58" t="s">
        <v>123</v>
      </c>
      <c r="B106" s="24" t="n">
        <v>2133</v>
      </c>
      <c r="C106" s="31" t="n">
        <v>82</v>
      </c>
      <c r="D106" s="31" t="n">
        <v>46</v>
      </c>
      <c r="E106" s="31" t="n">
        <f aca="false">'ІІ. Розр. з бюджетом'!E38</f>
        <v>21</v>
      </c>
      <c r="F106" s="31" t="n">
        <v>16</v>
      </c>
      <c r="G106" s="34" t="n">
        <f aca="false">F106-E106</f>
        <v>-5</v>
      </c>
      <c r="H106" s="32" t="n">
        <f aca="false">(F106/E106)*100</f>
        <v>76.1904761904762</v>
      </c>
    </row>
    <row r="107" s="28" customFormat="true" ht="22.5" hidden="false" customHeight="true" outlineLevel="0" collapsed="false">
      <c r="A107" s="42" t="s">
        <v>124</v>
      </c>
      <c r="B107" s="24" t="n">
        <v>2200</v>
      </c>
      <c r="C107" s="57" t="n">
        <v>167</v>
      </c>
      <c r="D107" s="57" t="n">
        <v>87</v>
      </c>
      <c r="E107" s="57" t="n">
        <f aca="false">'ІІ. Розр. з бюджетом'!E43</f>
        <v>43</v>
      </c>
      <c r="F107" s="57" t="n">
        <v>28</v>
      </c>
      <c r="G107" s="37"/>
      <c r="H107" s="38" t="n">
        <f aca="false">(F107/E107)*100</f>
        <v>65.1162790697674</v>
      </c>
    </row>
    <row r="108" s="28" customFormat="true" ht="19.5" hidden="false" customHeight="true" outlineLevel="0" collapsed="false">
      <c r="A108" s="27" t="s">
        <v>125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59" t="s">
        <v>126</v>
      </c>
      <c r="B109" s="12" t="n">
        <v>3405</v>
      </c>
      <c r="C109" s="57" t="n">
        <f aca="false">'ІІІ. Рух грош. коштів'!C69</f>
        <v>0</v>
      </c>
      <c r="D109" s="57" t="n">
        <v>10</v>
      </c>
      <c r="E109" s="57" t="n">
        <f aca="false">'ІІІ. Рух грош. коштів'!E69</f>
        <v>0</v>
      </c>
      <c r="F109" s="57" t="n">
        <v>10</v>
      </c>
      <c r="G109" s="37" t="n">
        <f aca="false">F109-E109</f>
        <v>10</v>
      </c>
      <c r="H109" s="38" t="e">
        <f aca="false">(F109/E109)*100</f>
        <v>#DIV/0!</v>
      </c>
    </row>
    <row r="110" s="28" customFormat="true" ht="20.1" hidden="false" customHeight="true" outlineLevel="0" collapsed="false">
      <c r="A110" s="58" t="s">
        <v>127</v>
      </c>
      <c r="B110" s="60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1" t="n">
        <f aca="false">'ІІІ. Рух грош. коштів'!F11</f>
        <v>0</v>
      </c>
      <c r="G110" s="37"/>
      <c r="H110" s="32" t="e">
        <f aca="false">(F110/E110)*100</f>
        <v>#DIV/0!</v>
      </c>
    </row>
    <row r="111" s="28" customFormat="true" ht="18.75" hidden="false" customHeight="false" outlineLevel="0" collapsed="false">
      <c r="A111" s="58" t="s">
        <v>128</v>
      </c>
      <c r="B111" s="60" t="n">
        <v>3195</v>
      </c>
      <c r="C111" s="31" t="n">
        <v>6</v>
      </c>
      <c r="D111" s="31" t="n">
        <v>1</v>
      </c>
      <c r="E111" s="31" t="n">
        <v>2</v>
      </c>
      <c r="F111" s="31"/>
      <c r="G111" s="34" t="n">
        <f aca="false">F111-E111</f>
        <v>-2</v>
      </c>
      <c r="H111" s="32" t="n">
        <f aca="false">(F111/E111)*100</f>
        <v>0</v>
      </c>
    </row>
    <row r="112" customFormat="false" ht="18.75" hidden="false" customHeight="false" outlineLevel="0" collapsed="false">
      <c r="A112" s="58" t="s">
        <v>129</v>
      </c>
      <c r="B112" s="60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1" t="n">
        <f aca="false">'ІІІ. Рух грош. коштів'!F50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58" t="s">
        <v>130</v>
      </c>
      <c r="B113" s="12" t="n">
        <v>3395</v>
      </c>
      <c r="C113" s="31" t="n">
        <f aca="false">'ІІІ. Рух грош. коштів'!C67</f>
        <v>0</v>
      </c>
      <c r="D113" s="31" t="n">
        <f aca="false">'ІІІ. Рух грош. коштів'!D67</f>
        <v>0</v>
      </c>
      <c r="E113" s="31" t="n">
        <f aca="false">'ІІІ. Рух грош. коштів'!E67</f>
        <v>0</v>
      </c>
      <c r="F113" s="31" t="n">
        <f aca="false">'ІІІ. Рух грош. коштів'!F67</f>
        <v>0</v>
      </c>
      <c r="G113" s="34" t="n">
        <f aca="false">F113-E113</f>
        <v>0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58" t="s">
        <v>131</v>
      </c>
      <c r="B114" s="12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'ІІІ. Рух грош. коштів'!F70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1" t="s">
        <v>132</v>
      </c>
      <c r="B115" s="12" t="n">
        <v>3415</v>
      </c>
      <c r="C115" s="36" t="n">
        <f aca="false">SUM(C109,C111:C114)</f>
        <v>6</v>
      </c>
      <c r="D115" s="36" t="n">
        <f aca="false">SUM(D109,D111:D114)</f>
        <v>11</v>
      </c>
      <c r="E115" s="36" t="n">
        <f aca="false">SUM(E109,E111:E114)</f>
        <v>2</v>
      </c>
      <c r="F115" s="36" t="n">
        <f aca="false">SUM(F109,F111:F114)</f>
        <v>10</v>
      </c>
      <c r="G115" s="37" t="n">
        <f aca="false">F115-E115</f>
        <v>8</v>
      </c>
      <c r="H115" s="38" t="n">
        <f aca="false">(F115/E115)*100</f>
        <v>500</v>
      </c>
    </row>
    <row r="116" s="28" customFormat="true" ht="19.5" hidden="false" customHeight="true" outlineLevel="0" collapsed="false">
      <c r="A116" s="62" t="s">
        <v>133</v>
      </c>
      <c r="B116" s="62"/>
      <c r="C116" s="62"/>
      <c r="D116" s="62"/>
      <c r="E116" s="62"/>
      <c r="F116" s="62"/>
      <c r="G116" s="62"/>
      <c r="H116" s="62"/>
    </row>
    <row r="117" s="28" customFormat="true" ht="20.1" hidden="false" customHeight="true" outlineLevel="0" collapsed="false">
      <c r="A117" s="59" t="s">
        <v>134</v>
      </c>
      <c r="B117" s="63" t="n">
        <v>4000</v>
      </c>
      <c r="C117" s="64" t="n">
        <f aca="false">SUM(C118:C123)</f>
        <v>0</v>
      </c>
      <c r="D117" s="64" t="n">
        <f aca="false">SUM(D118:D123)</f>
        <v>0</v>
      </c>
      <c r="E117" s="64" t="n">
        <f aca="false">SUM(E118:E123)</f>
        <v>0</v>
      </c>
      <c r="F117" s="64" t="n">
        <f aca="false">SUM(F118:F123)</f>
        <v>0</v>
      </c>
      <c r="G117" s="37" t="n">
        <f aca="false">F117-E117</f>
        <v>0</v>
      </c>
      <c r="H117" s="38" t="e">
        <f aca="false">(F117/E117)*100</f>
        <v>#DIV/0!</v>
      </c>
    </row>
    <row r="118" s="28" customFormat="true" ht="20.1" hidden="false" customHeight="true" outlineLevel="0" collapsed="false">
      <c r="A118" s="39" t="s">
        <v>135</v>
      </c>
      <c r="B118" s="65" t="s">
        <v>136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39" t="s">
        <v>137</v>
      </c>
      <c r="B119" s="65" t="n">
        <v>4020</v>
      </c>
      <c r="C119" s="31" t="n">
        <f aca="false">'IV. Кап. інвестиції'!C8</f>
        <v>0</v>
      </c>
      <c r="D119" s="31" t="n">
        <f aca="false">'IV. Кап. інвестиції'!D8</f>
        <v>0</v>
      </c>
      <c r="E119" s="31" t="n">
        <f aca="false">'IV. Кап. інвестиції'!E8</f>
        <v>0</v>
      </c>
      <c r="F119" s="31" t="n">
        <f aca="false">'IV. Кап. інвестиції'!F8</f>
        <v>0</v>
      </c>
      <c r="G119" s="34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39" t="s">
        <v>138</v>
      </c>
      <c r="B120" s="65" t="n">
        <v>4030</v>
      </c>
      <c r="C120" s="31" t="n">
        <f aca="false">'IV. Кап. інвестиції'!C9</f>
        <v>0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'IV. Кап. інвестиції'!F9</f>
        <v>0</v>
      </c>
      <c r="G120" s="34" t="n">
        <f aca="false">F120-E120</f>
        <v>0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39" t="s">
        <v>139</v>
      </c>
      <c r="B121" s="65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39" t="s">
        <v>140</v>
      </c>
      <c r="B122" s="65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4"/>
      <c r="H122" s="32" t="e">
        <f aca="false">(F122/E122)*100</f>
        <v>#DIV/0!</v>
      </c>
    </row>
    <row r="123" s="28" customFormat="true" ht="18.75" hidden="false" customHeight="false" outlineLevel="0" collapsed="false">
      <c r="A123" s="39" t="s">
        <v>141</v>
      </c>
      <c r="B123" s="65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2" t="s">
        <v>142</v>
      </c>
      <c r="B124" s="63" t="n">
        <v>4000</v>
      </c>
      <c r="C124" s="36" t="n">
        <f aca="false">SUM(C125:C128)</f>
        <v>0</v>
      </c>
      <c r="D124" s="36" t="n">
        <f aca="false">SUM(D125:D128)</f>
        <v>0</v>
      </c>
      <c r="E124" s="36" t="n">
        <f aca="false">SUM(E125:E128)</f>
        <v>0</v>
      </c>
      <c r="F124" s="36" t="n">
        <f aca="false">SUM(F125:F128)</f>
        <v>0</v>
      </c>
      <c r="G124" s="37" t="n">
        <f aca="false">F124-E124</f>
        <v>0</v>
      </c>
      <c r="H124" s="38" t="e">
        <f aca="false">(F124/E124)*100</f>
        <v>#DIV/0!</v>
      </c>
    </row>
    <row r="125" s="28" customFormat="true" ht="20.1" hidden="false" customHeight="true" outlineLevel="0" collapsed="false">
      <c r="A125" s="52" t="s">
        <v>143</v>
      </c>
      <c r="B125" s="63" t="s">
        <v>144</v>
      </c>
      <c r="C125" s="66" t="n">
        <v>0</v>
      </c>
      <c r="D125" s="66" t="n">
        <v>0</v>
      </c>
      <c r="E125" s="31" t="n">
        <f aca="false">'6.2. Інша інфо_2'!M36</f>
        <v>0</v>
      </c>
      <c r="F125" s="31" t="n">
        <f aca="false">'6.2. Інша інфо_2'!N36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2" t="s">
        <v>145</v>
      </c>
      <c r="B126" s="63" t="s">
        <v>146</v>
      </c>
      <c r="C126" s="66" t="n">
        <v>0</v>
      </c>
      <c r="D126" s="66" t="n">
        <v>0</v>
      </c>
      <c r="E126" s="31" t="n">
        <f aca="false">'6.2. Інша інфо_2'!Q36</f>
        <v>0</v>
      </c>
      <c r="F126" s="31" t="n">
        <f aca="false">'6.2. Інша інфо_2'!R36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2" t="s">
        <v>147</v>
      </c>
      <c r="B127" s="63" t="s">
        <v>148</v>
      </c>
      <c r="C127" s="66" t="n">
        <v>0</v>
      </c>
      <c r="D127" s="66" t="n">
        <v>0</v>
      </c>
      <c r="E127" s="31" t="n">
        <f aca="false">'6.2. Інша інфо_2'!U36</f>
        <v>0</v>
      </c>
      <c r="F127" s="31" t="n">
        <f aca="false">'6.2. Інша інфо_2'!V36</f>
        <v>0</v>
      </c>
      <c r="G127" s="34" t="n">
        <f aca="false">F127-E127</f>
        <v>0</v>
      </c>
      <c r="H127" s="32" t="e">
        <f aca="false">(F127/E127)*100</f>
        <v>#DIV/0!</v>
      </c>
    </row>
    <row r="128" s="28" customFormat="true" ht="20.1" hidden="false" customHeight="true" outlineLevel="0" collapsed="false">
      <c r="A128" s="67" t="s">
        <v>149</v>
      </c>
      <c r="B128" s="68" t="s">
        <v>150</v>
      </c>
      <c r="C128" s="69" t="n">
        <v>0</v>
      </c>
      <c r="D128" s="69" t="n">
        <v>0</v>
      </c>
      <c r="E128" s="70" t="n">
        <f aca="false">'6.2. Інша інфо_2'!Y36</f>
        <v>0</v>
      </c>
      <c r="F128" s="70" t="n">
        <f aca="false">'6.2. Інша інфо_2'!Z36</f>
        <v>0</v>
      </c>
      <c r="G128" s="70" t="n">
        <f aca="false">F128-E128</f>
        <v>0</v>
      </c>
      <c r="H128" s="71" t="e">
        <f aca="false">(F128/E128)*100</f>
        <v>#DIV/0!</v>
      </c>
    </row>
    <row r="129" s="28" customFormat="true" ht="19.5" hidden="false" customHeight="true" outlineLevel="0" collapsed="false">
      <c r="A129" s="72" t="s">
        <v>151</v>
      </c>
      <c r="B129" s="72"/>
      <c r="C129" s="72"/>
      <c r="D129" s="72"/>
      <c r="E129" s="72"/>
      <c r="F129" s="72"/>
      <c r="G129" s="72"/>
      <c r="H129" s="72"/>
    </row>
    <row r="130" s="28" customFormat="true" ht="18.75" hidden="false" customHeight="false" outlineLevel="0" collapsed="false">
      <c r="A130" s="73" t="s">
        <v>152</v>
      </c>
      <c r="B130" s="51" t="n">
        <v>5040</v>
      </c>
      <c r="C130" s="74" t="n">
        <f aca="false">(C66/C34)*100</f>
        <v>0.765498652291108</v>
      </c>
      <c r="D130" s="74" t="n">
        <f aca="false">(D66/D34)*100</f>
        <v>-10.4738154613466</v>
      </c>
      <c r="E130" s="75" t="s">
        <v>153</v>
      </c>
      <c r="F130" s="75" t="s">
        <v>153</v>
      </c>
      <c r="G130" s="76" t="n">
        <f aca="false">D130-C130</f>
        <v>-11.2393141136377</v>
      </c>
      <c r="H130" s="32"/>
    </row>
    <row r="131" s="28" customFormat="true" ht="18.75" hidden="false" customHeight="false" outlineLevel="0" collapsed="false">
      <c r="A131" s="73" t="s">
        <v>154</v>
      </c>
      <c r="B131" s="51" t="n">
        <v>5020</v>
      </c>
      <c r="C131" s="74" t="n">
        <f aca="false">(C66/C142)*100</f>
        <v>13.1481481481482</v>
      </c>
      <c r="D131" s="74" t="n">
        <f aca="false">(D66/D142)*100</f>
        <v>-110.526315789474</v>
      </c>
      <c r="E131" s="75" t="s">
        <v>153</v>
      </c>
      <c r="F131" s="75" t="s">
        <v>153</v>
      </c>
      <c r="G131" s="76" t="n">
        <f aca="false">D131-C131</f>
        <v>-123.674463937622</v>
      </c>
      <c r="H131" s="32"/>
    </row>
    <row r="132" s="28" customFormat="true" ht="18.75" hidden="false" customHeight="false" outlineLevel="0" collapsed="false">
      <c r="A132" s="58" t="s">
        <v>155</v>
      </c>
      <c r="B132" s="12" t="n">
        <v>5030</v>
      </c>
      <c r="C132" s="77" t="n">
        <f aca="false">(C66/C148)*100</f>
        <v>16.5116279069768</v>
      </c>
      <c r="D132" s="77" t="n">
        <f aca="false">(D66/D148)*100</f>
        <v>-4200</v>
      </c>
      <c r="E132" s="75" t="s">
        <v>153</v>
      </c>
      <c r="F132" s="75" t="s">
        <v>153</v>
      </c>
      <c r="G132" s="76" t="n">
        <f aca="false">D132-C132</f>
        <v>-4216.51162790698</v>
      </c>
      <c r="H132" s="32"/>
    </row>
    <row r="133" s="28" customFormat="true" ht="18.75" hidden="false" customHeight="false" outlineLevel="0" collapsed="false">
      <c r="A133" s="78" t="s">
        <v>156</v>
      </c>
      <c r="B133" s="60" t="n">
        <v>5110</v>
      </c>
      <c r="C133" s="79" t="n">
        <f aca="false">C148/C145</f>
        <v>3.90909090909091</v>
      </c>
      <c r="D133" s="79" t="n">
        <f aca="false">D148/D145</f>
        <v>0.0149253731343284</v>
      </c>
      <c r="E133" s="75" t="s">
        <v>153</v>
      </c>
      <c r="F133" s="75" t="s">
        <v>153</v>
      </c>
      <c r="G133" s="76" t="n">
        <f aca="false">D133-C133</f>
        <v>-3.89416553595658</v>
      </c>
      <c r="H133" s="32"/>
    </row>
    <row r="134" s="28" customFormat="true" ht="21.75" hidden="false" customHeight="true" outlineLevel="0" collapsed="false">
      <c r="A134" s="80" t="s">
        <v>157</v>
      </c>
      <c r="B134" s="81" t="n">
        <v>5220</v>
      </c>
      <c r="C134" s="82" t="n">
        <f aca="false">C139/C138</f>
        <v>0.56890012642225</v>
      </c>
      <c r="D134" s="82" t="n">
        <f aca="false">D139/D138</f>
        <v>0.658227848101266</v>
      </c>
      <c r="E134" s="75" t="s">
        <v>153</v>
      </c>
      <c r="F134" s="75" t="s">
        <v>153</v>
      </c>
      <c r="G134" s="76" t="n">
        <f aca="false">D134-C134</f>
        <v>0.0893277216790154</v>
      </c>
      <c r="H134" s="71"/>
    </row>
    <row r="135" s="28" customFormat="true" ht="19.5" hidden="false" customHeight="true" outlineLevel="0" collapsed="false">
      <c r="A135" s="27" t="s">
        <v>15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3" t="s">
        <v>159</v>
      </c>
      <c r="B136" s="51" t="n">
        <v>6000</v>
      </c>
      <c r="C136" s="66" t="n">
        <v>34</v>
      </c>
      <c r="D136" s="66" t="n">
        <v>27</v>
      </c>
      <c r="E136" s="75" t="s">
        <v>153</v>
      </c>
      <c r="F136" s="75" t="s">
        <v>153</v>
      </c>
      <c r="G136" s="34" t="n">
        <f aca="false">D136-C136</f>
        <v>-7</v>
      </c>
      <c r="H136" s="32" t="n">
        <f aca="false">(D136/C136)*100</f>
        <v>79.4117647058824</v>
      </c>
    </row>
    <row r="137" s="28" customFormat="true" ht="20.1" hidden="false" customHeight="true" outlineLevel="0" collapsed="false">
      <c r="A137" s="73" t="s">
        <v>160</v>
      </c>
      <c r="B137" s="51" t="n">
        <v>6001</v>
      </c>
      <c r="C137" s="83" t="n">
        <v>34</v>
      </c>
      <c r="D137" s="83" t="n">
        <v>27</v>
      </c>
      <c r="E137" s="75" t="s">
        <v>153</v>
      </c>
      <c r="F137" s="75" t="s">
        <v>153</v>
      </c>
      <c r="G137" s="34" t="n">
        <f aca="false">D137-C137</f>
        <v>-7</v>
      </c>
      <c r="H137" s="32" t="n">
        <f aca="false">(D137/C137)*100</f>
        <v>79.4117647058824</v>
      </c>
    </row>
    <row r="138" s="28" customFormat="true" ht="20.1" hidden="false" customHeight="true" outlineLevel="0" collapsed="false">
      <c r="A138" s="73" t="s">
        <v>161</v>
      </c>
      <c r="B138" s="51" t="n">
        <v>6002</v>
      </c>
      <c r="C138" s="66" t="n">
        <v>79.1</v>
      </c>
      <c r="D138" s="66" t="n">
        <v>79</v>
      </c>
      <c r="E138" s="75" t="s">
        <v>153</v>
      </c>
      <c r="F138" s="75" t="s">
        <v>153</v>
      </c>
      <c r="G138" s="34" t="n">
        <f aca="false">D138-C138</f>
        <v>-0.0999999999999943</v>
      </c>
      <c r="H138" s="32" t="n">
        <f aca="false">(D138/C138)*100</f>
        <v>99.873577749684</v>
      </c>
    </row>
    <row r="139" s="28" customFormat="true" ht="20.1" hidden="false" customHeight="true" outlineLevel="0" collapsed="false">
      <c r="A139" s="73" t="s">
        <v>162</v>
      </c>
      <c r="B139" s="51" t="n">
        <v>6003</v>
      </c>
      <c r="C139" s="66" t="n">
        <v>45</v>
      </c>
      <c r="D139" s="66" t="n">
        <v>52</v>
      </c>
      <c r="E139" s="75" t="s">
        <v>153</v>
      </c>
      <c r="F139" s="75" t="s">
        <v>153</v>
      </c>
      <c r="G139" s="34" t="n">
        <f aca="false">D139-C139</f>
        <v>7</v>
      </c>
      <c r="H139" s="32" t="n">
        <f aca="false">(D139/C139)*100</f>
        <v>115.555555555556</v>
      </c>
    </row>
    <row r="140" s="28" customFormat="true" ht="20.1" hidden="false" customHeight="true" outlineLevel="0" collapsed="false">
      <c r="A140" s="58" t="s">
        <v>163</v>
      </c>
      <c r="B140" s="12" t="n">
        <v>6010</v>
      </c>
      <c r="C140" s="66" t="n">
        <v>20</v>
      </c>
      <c r="D140" s="66" t="n">
        <v>11</v>
      </c>
      <c r="E140" s="75" t="s">
        <v>153</v>
      </c>
      <c r="F140" s="75" t="s">
        <v>153</v>
      </c>
      <c r="G140" s="34" t="n">
        <f aca="false">D140-C140</f>
        <v>-9</v>
      </c>
      <c r="H140" s="32" t="n">
        <f aca="false">(D140/C140)*100</f>
        <v>55</v>
      </c>
    </row>
    <row r="141" s="28" customFormat="true" ht="18.75" hidden="false" customHeight="false" outlineLevel="0" collapsed="false">
      <c r="A141" s="58" t="s">
        <v>164</v>
      </c>
      <c r="B141" s="12" t="n">
        <v>6011</v>
      </c>
      <c r="C141" s="66" t="n">
        <v>10</v>
      </c>
      <c r="D141" s="66" t="n">
        <v>11</v>
      </c>
      <c r="E141" s="75" t="s">
        <v>153</v>
      </c>
      <c r="F141" s="75" t="s">
        <v>153</v>
      </c>
      <c r="G141" s="34" t="n">
        <f aca="false">D141-C141</f>
        <v>1</v>
      </c>
      <c r="H141" s="32" t="n">
        <f aca="false">(D141/C141)*100</f>
        <v>110</v>
      </c>
    </row>
    <row r="142" s="28" customFormat="true" ht="20.1" hidden="false" customHeight="true" outlineLevel="0" collapsed="false">
      <c r="A142" s="42" t="s">
        <v>165</v>
      </c>
      <c r="B142" s="12" t="n">
        <v>6020</v>
      </c>
      <c r="C142" s="84" t="n">
        <v>54</v>
      </c>
      <c r="D142" s="84" t="n">
        <v>38</v>
      </c>
      <c r="E142" s="75" t="s">
        <v>153</v>
      </c>
      <c r="F142" s="75" t="s">
        <v>153</v>
      </c>
      <c r="G142" s="37" t="n">
        <f aca="false">D142-C142</f>
        <v>-16</v>
      </c>
      <c r="H142" s="38" t="n">
        <f aca="false">(D142/C142)*100</f>
        <v>70.3703703703704</v>
      </c>
    </row>
    <row r="143" s="28" customFormat="true" ht="20.1" hidden="false" customHeight="true" outlineLevel="0" collapsed="false">
      <c r="A143" s="58" t="s">
        <v>166</v>
      </c>
      <c r="B143" s="12" t="n">
        <v>6030</v>
      </c>
      <c r="C143" s="66"/>
      <c r="D143" s="66" t="n">
        <v>0</v>
      </c>
      <c r="E143" s="75" t="s">
        <v>153</v>
      </c>
      <c r="F143" s="75" t="s">
        <v>153</v>
      </c>
      <c r="G143" s="34" t="n">
        <f aca="false">D143-C143</f>
        <v>0</v>
      </c>
      <c r="H143" s="32" t="e">
        <f aca="false">(D143/C143)*100</f>
        <v>#DIV/0!</v>
      </c>
    </row>
    <row r="144" s="28" customFormat="true" ht="20.1" hidden="false" customHeight="true" outlineLevel="0" collapsed="false">
      <c r="A144" s="58" t="s">
        <v>167</v>
      </c>
      <c r="B144" s="12" t="n">
        <v>6040</v>
      </c>
      <c r="C144" s="66" t="n">
        <v>11</v>
      </c>
      <c r="D144" s="66" t="n">
        <v>67</v>
      </c>
      <c r="E144" s="75" t="s">
        <v>153</v>
      </c>
      <c r="F144" s="75" t="s">
        <v>153</v>
      </c>
      <c r="G144" s="34" t="n">
        <f aca="false">D144-C144</f>
        <v>56</v>
      </c>
      <c r="H144" s="32" t="n">
        <f aca="false">(D144/C144)*100</f>
        <v>609.090909090909</v>
      </c>
    </row>
    <row r="145" s="28" customFormat="true" ht="20.1" hidden="false" customHeight="true" outlineLevel="0" collapsed="false">
      <c r="A145" s="42" t="s">
        <v>168</v>
      </c>
      <c r="B145" s="12" t="n">
        <v>6050</v>
      </c>
      <c r="C145" s="85" t="n">
        <f aca="false">SUM(C143:C144)</f>
        <v>11</v>
      </c>
      <c r="D145" s="85" t="n">
        <f aca="false">SUM(D143:D144)</f>
        <v>67</v>
      </c>
      <c r="E145" s="75" t="s">
        <v>153</v>
      </c>
      <c r="F145" s="75" t="s">
        <v>153</v>
      </c>
      <c r="G145" s="37" t="n">
        <f aca="false">D145-C145</f>
        <v>56</v>
      </c>
      <c r="H145" s="38" t="n">
        <f aca="false">(D145/C145)*100</f>
        <v>609.090909090909</v>
      </c>
    </row>
    <row r="146" s="28" customFormat="true" ht="20.1" hidden="false" customHeight="true" outlineLevel="0" collapsed="false">
      <c r="A146" s="58" t="s">
        <v>169</v>
      </c>
      <c r="B146" s="12" t="n">
        <v>6060</v>
      </c>
      <c r="C146" s="66" t="n">
        <v>0</v>
      </c>
      <c r="D146" s="66" t="n">
        <v>0</v>
      </c>
      <c r="E146" s="75" t="s">
        <v>153</v>
      </c>
      <c r="F146" s="75" t="s">
        <v>153</v>
      </c>
      <c r="G146" s="34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58" t="s">
        <v>170</v>
      </c>
      <c r="B147" s="12" t="n">
        <v>6070</v>
      </c>
      <c r="C147" s="66" t="n">
        <v>0</v>
      </c>
      <c r="D147" s="66" t="n">
        <v>0</v>
      </c>
      <c r="E147" s="75" t="s">
        <v>153</v>
      </c>
      <c r="F147" s="75" t="s">
        <v>153</v>
      </c>
      <c r="G147" s="34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2" t="s">
        <v>171</v>
      </c>
      <c r="B148" s="12" t="n">
        <v>6080</v>
      </c>
      <c r="C148" s="84" t="n">
        <v>43</v>
      </c>
      <c r="D148" s="84" t="n">
        <v>1</v>
      </c>
      <c r="E148" s="75" t="s">
        <v>153</v>
      </c>
      <c r="F148" s="75" t="s">
        <v>153</v>
      </c>
      <c r="G148" s="37" t="n">
        <f aca="false">D148-C148</f>
        <v>-42</v>
      </c>
      <c r="H148" s="38" t="n">
        <f aca="false">(D148/C148)*100</f>
        <v>2.32558139534884</v>
      </c>
    </row>
    <row r="149" s="28" customFormat="true" ht="19.5" hidden="false" customHeight="true" outlineLevel="0" collapsed="false">
      <c r="A149" s="62" t="s">
        <v>172</v>
      </c>
      <c r="B149" s="62"/>
      <c r="C149" s="62"/>
      <c r="D149" s="62"/>
      <c r="E149" s="62"/>
      <c r="F149" s="62"/>
      <c r="G149" s="62"/>
      <c r="H149" s="62"/>
    </row>
    <row r="150" s="28" customFormat="true" ht="20.1" hidden="false" customHeight="true" outlineLevel="0" collapsed="false">
      <c r="A150" s="59" t="s">
        <v>173</v>
      </c>
      <c r="B150" s="86" t="s">
        <v>174</v>
      </c>
      <c r="C150" s="64" t="n">
        <f aca="false">SUM(C151:C153)</f>
        <v>0</v>
      </c>
      <c r="D150" s="64" t="n">
        <f aca="false">SUM(D151:D153)</f>
        <v>0</v>
      </c>
      <c r="E150" s="64" t="n">
        <f aca="false">SUM(E151:E153)</f>
        <v>0</v>
      </c>
      <c r="F150" s="64" t="n">
        <f aca="false">SUM(F151:F153)</f>
        <v>0</v>
      </c>
      <c r="G150" s="57" t="n">
        <f aca="false">F150-E150</f>
        <v>0</v>
      </c>
      <c r="H150" s="38" t="e">
        <f aca="false">(F150/E150)*100</f>
        <v>#DIV/0!</v>
      </c>
    </row>
    <row r="151" s="28" customFormat="true" ht="20.1" hidden="false" customHeight="true" outlineLevel="0" collapsed="false">
      <c r="A151" s="58" t="s">
        <v>175</v>
      </c>
      <c r="B151" s="87" t="s">
        <v>176</v>
      </c>
      <c r="C151" s="88" t="n">
        <v>0</v>
      </c>
      <c r="D151" s="88" t="n">
        <v>0</v>
      </c>
      <c r="E151" s="31" t="n">
        <f aca="false">'6.1. Інша інфо_1'!F66</f>
        <v>0</v>
      </c>
      <c r="F151" s="31" t="n">
        <f aca="false">'6.1. Інша інфо_1'!H66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58" t="s">
        <v>177</v>
      </c>
      <c r="B152" s="87" t="s">
        <v>178</v>
      </c>
      <c r="C152" s="88" t="n">
        <v>0</v>
      </c>
      <c r="D152" s="88" t="n">
        <v>0</v>
      </c>
      <c r="E152" s="31" t="n">
        <f aca="false">'6.1. Інша інфо_1'!F69</f>
        <v>0</v>
      </c>
      <c r="F152" s="31" t="n">
        <f aca="false">'6.1. Інша інфо_1'!H69</f>
        <v>0</v>
      </c>
      <c r="G152" s="34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58" t="s">
        <v>179</v>
      </c>
      <c r="B153" s="87" t="s">
        <v>180</v>
      </c>
      <c r="C153" s="88" t="n">
        <v>0</v>
      </c>
      <c r="D153" s="88" t="n">
        <v>0</v>
      </c>
      <c r="E153" s="31" t="n">
        <f aca="false">'6.1. Інша інфо_1'!F72</f>
        <v>0</v>
      </c>
      <c r="F153" s="31" t="n">
        <f aca="false">'6.1. Інша інфо_1'!H72</f>
        <v>0</v>
      </c>
      <c r="G153" s="34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2" t="s">
        <v>181</v>
      </c>
      <c r="B154" s="87" t="s">
        <v>182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7" t="n">
        <f aca="false">F154-E154</f>
        <v>0</v>
      </c>
      <c r="H154" s="38" t="e">
        <f aca="false">(F154/E154)*100</f>
        <v>#DIV/0!</v>
      </c>
    </row>
    <row r="155" s="28" customFormat="true" ht="20.1" hidden="false" customHeight="true" outlineLevel="0" collapsed="false">
      <c r="A155" s="58" t="s">
        <v>175</v>
      </c>
      <c r="B155" s="87" t="s">
        <v>183</v>
      </c>
      <c r="C155" s="88" t="n">
        <v>0</v>
      </c>
      <c r="D155" s="88" t="n">
        <v>0</v>
      </c>
      <c r="E155" s="31" t="n">
        <f aca="false">'6.1. Інша інфо_1'!J66</f>
        <v>0</v>
      </c>
      <c r="F155" s="31" t="n">
        <f aca="false">'6.1. Інша інфо_1'!L66</f>
        <v>0</v>
      </c>
      <c r="G155" s="34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58" t="s">
        <v>177</v>
      </c>
      <c r="B156" s="87" t="s">
        <v>184</v>
      </c>
      <c r="C156" s="88" t="n">
        <v>0</v>
      </c>
      <c r="D156" s="88" t="n">
        <v>0</v>
      </c>
      <c r="E156" s="31" t="n">
        <f aca="false">'6.1. Інша інфо_1'!J69</f>
        <v>0</v>
      </c>
      <c r="F156" s="31" t="n">
        <f aca="false">'6.1. Інша інфо_1'!L69</f>
        <v>0</v>
      </c>
      <c r="G156" s="34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78" t="s">
        <v>179</v>
      </c>
      <c r="B157" s="89" t="s">
        <v>185</v>
      </c>
      <c r="C157" s="88" t="n">
        <v>0</v>
      </c>
      <c r="D157" s="88" t="n">
        <v>0</v>
      </c>
      <c r="E157" s="31" t="n">
        <f aca="false">'6.1. Інша інфо_1'!J72</f>
        <v>0</v>
      </c>
      <c r="F157" s="31" t="n">
        <f aca="false">'6.1. Інша інфо_1'!L72</f>
        <v>0</v>
      </c>
      <c r="G157" s="34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86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2" t="s">
        <v>187</v>
      </c>
      <c r="B159" s="87" t="s">
        <v>188</v>
      </c>
      <c r="C159" s="36" t="n">
        <f aca="false">SUM(C160:C162)</f>
        <v>7</v>
      </c>
      <c r="D159" s="75" t="s">
        <v>153</v>
      </c>
      <c r="E159" s="36" t="n">
        <f aca="false">SUM(E160:E162)</f>
        <v>7</v>
      </c>
      <c r="F159" s="36" t="n">
        <f aca="false">SUM(F160:F162)</f>
        <v>5</v>
      </c>
      <c r="G159" s="37" t="n">
        <f aca="false">F159-E159</f>
        <v>-2</v>
      </c>
      <c r="H159" s="38" t="n">
        <f aca="false">(F159/E159)*100</f>
        <v>71.4285714285714</v>
      </c>
    </row>
    <row r="160" s="28" customFormat="true" ht="18.75" hidden="false" customHeight="false" outlineLevel="0" collapsed="false">
      <c r="A160" s="39" t="s">
        <v>189</v>
      </c>
      <c r="B160" s="87" t="s">
        <v>190</v>
      </c>
      <c r="C160" s="88" t="n">
        <v>1</v>
      </c>
      <c r="D160" s="75" t="s">
        <v>153</v>
      </c>
      <c r="E160" s="34" t="n">
        <f aca="false">'6.1. Інша інфо_1'!F12</f>
        <v>1</v>
      </c>
      <c r="F160" s="34" t="n">
        <f aca="false">'6.1. Інша інфо_1'!I12</f>
        <v>1</v>
      </c>
      <c r="G160" s="34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39" t="s">
        <v>191</v>
      </c>
      <c r="B161" s="87" t="s">
        <v>192</v>
      </c>
      <c r="C161" s="88" t="n">
        <v>1</v>
      </c>
      <c r="D161" s="75" t="s">
        <v>153</v>
      </c>
      <c r="E161" s="34" t="n">
        <f aca="false">'6.1. Інша інфо_1'!F13</f>
        <v>1</v>
      </c>
      <c r="F161" s="34" t="n">
        <f aca="false">'6.1. Інша інфо_1'!I13</f>
        <v>1</v>
      </c>
      <c r="G161" s="34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39" t="s">
        <v>193</v>
      </c>
      <c r="B162" s="87" t="s">
        <v>194</v>
      </c>
      <c r="C162" s="88" t="n">
        <v>5</v>
      </c>
      <c r="D162" s="75" t="s">
        <v>153</v>
      </c>
      <c r="E162" s="34" t="n">
        <f aca="false">'6.1. Інша інфо_1'!F14</f>
        <v>5</v>
      </c>
      <c r="F162" s="34" t="n">
        <v>3</v>
      </c>
      <c r="G162" s="34" t="n">
        <f aca="false">F162-E162</f>
        <v>-2</v>
      </c>
      <c r="H162" s="32" t="n">
        <f aca="false">(F162/E162)*100</f>
        <v>60</v>
      </c>
    </row>
    <row r="163" s="28" customFormat="true" ht="20.1" hidden="false" customHeight="true" outlineLevel="0" collapsed="false">
      <c r="A163" s="42" t="s">
        <v>92</v>
      </c>
      <c r="B163" s="87" t="s">
        <v>195</v>
      </c>
      <c r="C163" s="36" t="n">
        <v>345</v>
      </c>
      <c r="D163" s="75" t="s">
        <v>153</v>
      </c>
      <c r="E163" s="36" t="n">
        <f aca="false">E76</f>
        <v>105</v>
      </c>
      <c r="F163" s="36" t="n">
        <v>71</v>
      </c>
      <c r="G163" s="37" t="n">
        <f aca="false">F163-E163</f>
        <v>-34</v>
      </c>
      <c r="H163" s="38" t="n">
        <f aca="false">(F163/E163)*100</f>
        <v>67.6190476190476</v>
      </c>
    </row>
    <row r="164" s="28" customFormat="true" ht="37.5" hidden="false" customHeight="false" outlineLevel="0" collapsed="false">
      <c r="A164" s="42" t="s">
        <v>196</v>
      </c>
      <c r="B164" s="87" t="s">
        <v>197</v>
      </c>
      <c r="C164" s="36" t="n">
        <v>16443</v>
      </c>
      <c r="D164" s="75" t="s">
        <v>153</v>
      </c>
      <c r="E164" s="36" t="n">
        <f aca="false">(E163/E159)/3*1000</f>
        <v>5000</v>
      </c>
      <c r="F164" s="36" t="n">
        <f aca="false">(F163/F159)/3*1000</f>
        <v>4733.33333333333</v>
      </c>
      <c r="G164" s="37" t="n">
        <f aca="false">F164-E164</f>
        <v>-266.666666666667</v>
      </c>
      <c r="H164" s="38" t="n">
        <f aca="false">(F164/E164)*100</f>
        <v>94.6666666666667</v>
      </c>
    </row>
    <row r="165" s="28" customFormat="true" ht="20.1" hidden="false" customHeight="true" outlineLevel="0" collapsed="false">
      <c r="A165" s="39" t="s">
        <v>189</v>
      </c>
      <c r="B165" s="87" t="s">
        <v>198</v>
      </c>
      <c r="C165" s="88" t="n">
        <v>2300</v>
      </c>
      <c r="D165" s="75" t="s">
        <v>153</v>
      </c>
      <c r="E165" s="90" t="n">
        <v>6916.7</v>
      </c>
      <c r="F165" s="90" t="n">
        <v>6052</v>
      </c>
      <c r="G165" s="34" t="n">
        <f aca="false">F165-E165</f>
        <v>-864.7</v>
      </c>
      <c r="H165" s="32" t="n">
        <f aca="false">(F165/E165)*100</f>
        <v>87.4983735018145</v>
      </c>
    </row>
    <row r="166" s="28" customFormat="true" ht="20.1" hidden="false" customHeight="true" outlineLevel="0" collapsed="false">
      <c r="A166" s="39" t="s">
        <v>191</v>
      </c>
      <c r="B166" s="87" t="s">
        <v>199</v>
      </c>
      <c r="C166" s="88" t="n">
        <v>1800</v>
      </c>
      <c r="D166" s="75" t="s">
        <v>153</v>
      </c>
      <c r="E166" s="90" t="n">
        <v>4583.3</v>
      </c>
      <c r="F166" s="90" t="n">
        <v>2167.15</v>
      </c>
      <c r="G166" s="34" t="n">
        <f aca="false">F166-E166</f>
        <v>-2416.15</v>
      </c>
      <c r="H166" s="32" t="n">
        <f aca="false">(F166/E166)*100</f>
        <v>47.2836166081208</v>
      </c>
    </row>
    <row r="167" s="28" customFormat="true" ht="20.1" hidden="false" customHeight="true" outlineLevel="0" collapsed="false">
      <c r="A167" s="39" t="s">
        <v>193</v>
      </c>
      <c r="B167" s="87" t="s">
        <v>200</v>
      </c>
      <c r="C167" s="88" t="n">
        <v>1593.3</v>
      </c>
      <c r="D167" s="75" t="s">
        <v>153</v>
      </c>
      <c r="E167" s="90" t="n">
        <v>4700</v>
      </c>
      <c r="F167" s="90" t="n">
        <v>4592.2</v>
      </c>
      <c r="G167" s="34" t="n">
        <f aca="false">F167-E167</f>
        <v>-107.8</v>
      </c>
      <c r="H167" s="32" t="n">
        <f aca="false">(F167/E167)*100</f>
        <v>97.7063829787234</v>
      </c>
    </row>
    <row r="168" s="28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8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7" t="s">
        <v>201</v>
      </c>
      <c r="C171" s="98" t="s">
        <v>202</v>
      </c>
      <c r="D171" s="98"/>
      <c r="E171" s="98"/>
      <c r="F171" s="98"/>
      <c r="G171" s="6" t="s">
        <v>203</v>
      </c>
      <c r="H171" s="6"/>
      <c r="I171" s="6"/>
    </row>
    <row r="172" s="99" customFormat="true" ht="20.1" hidden="false" customHeight="true" outlineLevel="0" collapsed="false">
      <c r="A172" s="97"/>
      <c r="B172" s="1"/>
      <c r="C172" s="2" t="s">
        <v>204</v>
      </c>
      <c r="D172" s="2"/>
      <c r="E172" s="2"/>
      <c r="F172" s="2"/>
      <c r="G172" s="2" t="s">
        <v>205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100"/>
    </row>
    <row r="332" customFormat="false" ht="18.75" hidden="false" customHeight="false" outlineLevel="0" collapsed="false">
      <c r="A332" s="100"/>
    </row>
    <row r="333" customFormat="false" ht="18.75" hidden="false" customHeight="false" outlineLevel="0" collapsed="false">
      <c r="A333" s="100"/>
    </row>
    <row r="334" customFormat="false" ht="18.75" hidden="false" customHeight="false" outlineLevel="0" collapsed="false">
      <c r="A334" s="100"/>
    </row>
    <row r="335" customFormat="false" ht="18.75" hidden="false" customHeight="false" outlineLevel="0" collapsed="false">
      <c r="A335" s="100"/>
    </row>
    <row r="336" customFormat="false" ht="18.75" hidden="false" customHeight="false" outlineLevel="0" collapsed="false">
      <c r="A336" s="100"/>
    </row>
    <row r="337" customFormat="false" ht="18.75" hidden="false" customHeight="false" outlineLevel="0" collapsed="false">
      <c r="A337" s="100"/>
    </row>
    <row r="338" customFormat="false" ht="18.75" hidden="false" customHeight="false" outlineLevel="0" collapsed="false">
      <c r="A338" s="100"/>
    </row>
    <row r="339" customFormat="false" ht="18.75" hidden="false" customHeight="false" outlineLevel="0" collapsed="false">
      <c r="A339" s="100"/>
    </row>
    <row r="340" customFormat="false" ht="18.75" hidden="false" customHeight="false" outlineLevel="0" collapsed="false">
      <c r="A340" s="100"/>
    </row>
    <row r="341" customFormat="false" ht="18.75" hidden="false" customHeight="false" outlineLevel="0" collapsed="false">
      <c r="A341" s="100"/>
    </row>
    <row r="342" customFormat="false" ht="18.75" hidden="false" customHeight="false" outlineLevel="0" collapsed="false">
      <c r="A342" s="100"/>
    </row>
    <row r="343" customFormat="false" ht="18.75" hidden="false" customHeight="false" outlineLevel="0" collapsed="false">
      <c r="A343" s="100"/>
    </row>
    <row r="344" customFormat="false" ht="18.75" hidden="false" customHeight="false" outlineLevel="0" collapsed="false">
      <c r="A344" s="100"/>
    </row>
    <row r="345" customFormat="false" ht="18.75" hidden="false" customHeight="false" outlineLevel="0" collapsed="false">
      <c r="A345" s="100"/>
    </row>
    <row r="346" customFormat="false" ht="18.75" hidden="false" customHeight="false" outlineLevel="0" collapsed="false">
      <c r="A346" s="100"/>
    </row>
    <row r="347" customFormat="false" ht="18.75" hidden="false" customHeight="false" outlineLevel="0" collapsed="false">
      <c r="A347" s="100"/>
    </row>
    <row r="348" customFormat="false" ht="18.75" hidden="false" customHeight="false" outlineLevel="0" collapsed="false">
      <c r="A348" s="100"/>
    </row>
    <row r="349" customFormat="false" ht="18.75" hidden="false" customHeight="false" outlineLevel="0" collapsed="false">
      <c r="A349" s="100"/>
    </row>
    <row r="350" customFormat="false" ht="18.75" hidden="false" customHeight="false" outlineLevel="0" collapsed="false">
      <c r="A350" s="100"/>
    </row>
    <row r="351" customFormat="false" ht="18.75" hidden="false" customHeight="false" outlineLevel="0" collapsed="false">
      <c r="A351" s="100"/>
    </row>
    <row r="352" customFormat="false" ht="18.75" hidden="false" customHeight="false" outlineLevel="0" collapsed="false">
      <c r="A352" s="100"/>
    </row>
    <row r="353" customFormat="false" ht="18.75" hidden="false" customHeight="false" outlineLevel="0" collapsed="false">
      <c r="A353" s="100"/>
    </row>
    <row r="354" customFormat="false" ht="18.75" hidden="false" customHeight="false" outlineLevel="0" collapsed="false">
      <c r="A354" s="100"/>
    </row>
    <row r="355" customFormat="false" ht="18.75" hidden="false" customHeight="false" outlineLevel="0" collapsed="false">
      <c r="A355" s="100"/>
    </row>
    <row r="356" customFormat="false" ht="18.75" hidden="false" customHeight="false" outlineLevel="0" collapsed="false">
      <c r="A356" s="100"/>
    </row>
    <row r="357" customFormat="false" ht="18.75" hidden="false" customHeight="false" outlineLevel="0" collapsed="false">
      <c r="A357" s="100"/>
    </row>
    <row r="358" customFormat="false" ht="18.75" hidden="false" customHeight="false" outlineLevel="0" collapsed="false">
      <c r="A358" s="100"/>
    </row>
    <row r="359" customFormat="false" ht="18.75" hidden="false" customHeight="false" outlineLevel="0" collapsed="false">
      <c r="A359" s="100"/>
    </row>
    <row r="360" customFormat="false" ht="18.75" hidden="false" customHeight="false" outlineLevel="0" collapsed="false">
      <c r="A360" s="100"/>
    </row>
    <row r="361" customFormat="false" ht="18.75" hidden="false" customHeight="false" outlineLevel="0" collapsed="false">
      <c r="A361" s="100"/>
    </row>
    <row r="362" customFormat="false" ht="18.75" hidden="false" customHeight="false" outlineLevel="0" collapsed="false">
      <c r="A362" s="100"/>
    </row>
    <row r="363" customFormat="false" ht="18.75" hidden="false" customHeight="false" outlineLevel="0" collapsed="false">
      <c r="A363" s="100"/>
    </row>
    <row r="364" customFormat="false" ht="18.75" hidden="false" customHeight="false" outlineLevel="0" collapsed="false">
      <c r="A364" s="100"/>
    </row>
    <row r="365" customFormat="false" ht="18.75" hidden="false" customHeight="false" outlineLevel="0" collapsed="false">
      <c r="A365" s="100"/>
    </row>
    <row r="366" customFormat="false" ht="18.75" hidden="false" customHeight="false" outlineLevel="0" collapsed="false">
      <c r="A366" s="100"/>
    </row>
    <row r="367" customFormat="false" ht="18.75" hidden="false" customHeight="false" outlineLevel="0" collapsed="false">
      <c r="A367" s="100"/>
    </row>
    <row r="368" customFormat="false" ht="18.75" hidden="false" customHeight="false" outlineLevel="0" collapsed="false">
      <c r="A368" s="100"/>
    </row>
    <row r="369" customFormat="false" ht="18.75" hidden="false" customHeight="false" outlineLevel="0" collapsed="false">
      <c r="A369" s="100"/>
    </row>
    <row r="370" customFormat="false" ht="18.75" hidden="false" customHeight="false" outlineLevel="0" collapsed="false">
      <c r="A370" s="100"/>
    </row>
    <row r="371" customFormat="false" ht="18.75" hidden="false" customHeight="false" outlineLevel="0" collapsed="false">
      <c r="A371" s="100"/>
    </row>
    <row r="372" customFormat="false" ht="18.75" hidden="false" customHeight="false" outlineLevel="0" collapsed="false">
      <c r="A372" s="100"/>
    </row>
    <row r="373" customFormat="false" ht="18.75" hidden="false" customHeight="false" outlineLevel="0" collapsed="false">
      <c r="A373" s="100"/>
    </row>
    <row r="374" customFormat="false" ht="18.75" hidden="false" customHeight="false" outlineLevel="0" collapsed="false">
      <c r="A374" s="100"/>
    </row>
    <row r="375" customFormat="false" ht="18.75" hidden="false" customHeight="false" outlineLevel="0" collapsed="false">
      <c r="A375" s="100"/>
    </row>
    <row r="376" customFormat="false" ht="18.75" hidden="false" customHeight="false" outlineLevel="0" collapsed="false">
      <c r="A376" s="100"/>
    </row>
    <row r="377" customFormat="false" ht="18.75" hidden="false" customHeight="false" outlineLevel="0" collapsed="false">
      <c r="A377" s="100"/>
    </row>
    <row r="378" customFormat="false" ht="18.75" hidden="false" customHeight="false" outlineLevel="0" collapsed="false">
      <c r="A378" s="100"/>
    </row>
    <row r="379" customFormat="false" ht="18.75" hidden="false" customHeight="false" outlineLevel="0" collapsed="false">
      <c r="A379" s="100"/>
    </row>
    <row r="380" customFormat="false" ht="18.75" hidden="false" customHeight="false" outlineLevel="0" collapsed="false">
      <c r="A380" s="100"/>
    </row>
    <row r="381" customFormat="false" ht="18.75" hidden="false" customHeight="false" outlineLevel="0" collapsed="false">
      <c r="A381" s="100"/>
    </row>
    <row r="382" customFormat="false" ht="18.75" hidden="false" customHeight="false" outlineLevel="0" collapsed="false">
      <c r="A382" s="100"/>
    </row>
    <row r="383" customFormat="false" ht="18.75" hidden="false" customHeight="false" outlineLevel="0" collapsed="false">
      <c r="A383" s="100"/>
    </row>
    <row r="384" customFormat="false" ht="18.75" hidden="false" customHeight="false" outlineLevel="0" collapsed="false">
      <c r="A384" s="100"/>
    </row>
    <row r="385" customFormat="false" ht="18.75" hidden="false" customHeight="false" outlineLevel="0" collapsed="false">
      <c r="A385" s="100"/>
    </row>
    <row r="386" customFormat="false" ht="18.75" hidden="false" customHeight="false" outlineLevel="0" collapsed="false">
      <c r="A386" s="100"/>
    </row>
    <row r="387" customFormat="false" ht="18.75" hidden="false" customHeight="false" outlineLevel="0" collapsed="false">
      <c r="A387" s="100"/>
    </row>
    <row r="388" customFormat="false" ht="18.75" hidden="false" customHeight="false" outlineLevel="0" collapsed="false">
      <c r="A388" s="100"/>
    </row>
    <row r="389" customFormat="false" ht="18.75" hidden="false" customHeight="false" outlineLevel="0" collapsed="false">
      <c r="A389" s="100"/>
    </row>
    <row r="390" customFormat="false" ht="18.75" hidden="false" customHeight="false" outlineLevel="0" collapsed="false">
      <c r="A390" s="100"/>
    </row>
    <row r="391" customFormat="false" ht="18.75" hidden="false" customHeight="false" outlineLevel="0" collapsed="false">
      <c r="A391" s="100"/>
    </row>
    <row r="392" customFormat="false" ht="18.75" hidden="false" customHeight="false" outlineLevel="0" collapsed="false">
      <c r="A392" s="100"/>
    </row>
    <row r="393" customFormat="false" ht="18.75" hidden="false" customHeight="false" outlineLevel="0" collapsed="false">
      <c r="A393" s="100"/>
    </row>
    <row r="394" customFormat="false" ht="18.75" hidden="false" customHeight="false" outlineLevel="0" collapsed="false">
      <c r="A394" s="100"/>
    </row>
    <row r="395" customFormat="false" ht="18.75" hidden="false" customHeight="false" outlineLevel="0" collapsed="false">
      <c r="A395" s="100"/>
    </row>
    <row r="396" customFormat="false" ht="18.75" hidden="false" customHeight="false" outlineLevel="0" collapsed="false">
      <c r="A396" s="100"/>
    </row>
    <row r="397" customFormat="false" ht="18.75" hidden="false" customHeight="false" outlineLevel="0" collapsed="false">
      <c r="A397" s="100"/>
    </row>
    <row r="398" customFormat="false" ht="18.75" hidden="false" customHeight="false" outlineLevel="0" collapsed="false">
      <c r="A398" s="100"/>
    </row>
    <row r="399" customFormat="false" ht="18.75" hidden="false" customHeight="false" outlineLevel="0" collapsed="false">
      <c r="A399" s="100"/>
    </row>
    <row r="400" customFormat="false" ht="18.75" hidden="false" customHeight="false" outlineLevel="0" collapsed="false">
      <c r="A400" s="100"/>
    </row>
    <row r="401" customFormat="false" ht="18.75" hidden="false" customHeight="false" outlineLevel="0" collapsed="false">
      <c r="A401" s="100"/>
    </row>
    <row r="402" customFormat="false" ht="18.75" hidden="false" customHeight="false" outlineLevel="0" collapsed="false">
      <c r="A402" s="100"/>
    </row>
    <row r="403" customFormat="false" ht="18.75" hidden="false" customHeight="false" outlineLevel="0" collapsed="false">
      <c r="A403" s="100"/>
    </row>
    <row r="404" customFormat="false" ht="18.75" hidden="false" customHeight="false" outlineLevel="0" collapsed="false">
      <c r="A404" s="100"/>
    </row>
    <row r="405" customFormat="false" ht="18.75" hidden="false" customHeight="false" outlineLevel="0" collapsed="false">
      <c r="A405" s="100"/>
    </row>
    <row r="406" customFormat="false" ht="18.75" hidden="false" customHeight="false" outlineLevel="0" collapsed="false">
      <c r="A406" s="100"/>
    </row>
    <row r="407" customFormat="false" ht="18.75" hidden="false" customHeight="false" outlineLevel="0" collapsed="false">
      <c r="A407" s="100"/>
    </row>
    <row r="408" customFormat="false" ht="18.75" hidden="false" customHeight="false" outlineLevel="0" collapsed="false">
      <c r="A408" s="100"/>
    </row>
    <row r="409" customFormat="false" ht="18.75" hidden="false" customHeight="false" outlineLevel="0" collapsed="false">
      <c r="A409" s="100"/>
    </row>
    <row r="410" customFormat="false" ht="18.75" hidden="false" customHeight="false" outlineLevel="0" collapsed="false">
      <c r="A410" s="100"/>
    </row>
    <row r="411" customFormat="false" ht="18.75" hidden="false" customHeight="false" outlineLevel="0" collapsed="false">
      <c r="A411" s="100"/>
    </row>
    <row r="412" customFormat="false" ht="18.75" hidden="false" customHeight="false" outlineLevel="0" collapsed="false">
      <c r="A412" s="100"/>
    </row>
    <row r="413" customFormat="false" ht="18.75" hidden="false" customHeight="false" outlineLevel="0" collapsed="false">
      <c r="A413" s="100"/>
    </row>
    <row r="414" customFormat="false" ht="18.75" hidden="false" customHeight="false" outlineLevel="0" collapsed="false">
      <c r="A414" s="100"/>
    </row>
    <row r="415" customFormat="false" ht="18.75" hidden="false" customHeight="false" outlineLevel="0" collapsed="false">
      <c r="A415" s="100"/>
    </row>
    <row r="416" customFormat="false" ht="18.75" hidden="false" customHeight="false" outlineLevel="0" collapsed="false">
      <c r="A416" s="100"/>
    </row>
    <row r="417" customFormat="false" ht="18.75" hidden="false" customHeight="false" outlineLevel="0" collapsed="false">
      <c r="A417" s="100"/>
    </row>
    <row r="418" customFormat="false" ht="18.75" hidden="false" customHeight="false" outlineLevel="0" collapsed="false">
      <c r="A418" s="100"/>
    </row>
    <row r="419" customFormat="false" ht="18.75" hidden="false" customHeight="false" outlineLevel="0" collapsed="false">
      <c r="A419" s="100"/>
    </row>
    <row r="420" customFormat="false" ht="18.75" hidden="false" customHeight="false" outlineLevel="0" collapsed="false">
      <c r="A420" s="100"/>
    </row>
    <row r="421" customFormat="false" ht="18.75" hidden="false" customHeight="false" outlineLevel="0" collapsed="false">
      <c r="A421" s="100"/>
    </row>
    <row r="422" customFormat="false" ht="18.75" hidden="false" customHeight="false" outlineLevel="0" collapsed="false">
      <c r="A422" s="100"/>
    </row>
    <row r="423" customFormat="false" ht="18.75" hidden="false" customHeight="false" outlineLevel="0" collapsed="false">
      <c r="A423" s="100"/>
    </row>
    <row r="424" customFormat="false" ht="18.75" hidden="false" customHeight="false" outlineLevel="0" collapsed="false">
      <c r="A424" s="100"/>
    </row>
    <row r="425" customFormat="false" ht="18.75" hidden="false" customHeight="false" outlineLevel="0" collapsed="false">
      <c r="A425" s="100"/>
    </row>
    <row r="426" customFormat="false" ht="18.75" hidden="false" customHeight="false" outlineLevel="0" collapsed="false">
      <c r="A426" s="100"/>
    </row>
    <row r="427" customFormat="false" ht="18.75" hidden="false" customHeight="false" outlineLevel="0" collapsed="false">
      <c r="A427" s="100"/>
    </row>
    <row r="428" customFormat="false" ht="18.75" hidden="false" customHeight="false" outlineLevel="0" collapsed="false">
      <c r="A428" s="100"/>
    </row>
    <row r="429" customFormat="false" ht="18.75" hidden="false" customHeight="false" outlineLevel="0" collapsed="false">
      <c r="A429" s="100"/>
    </row>
    <row r="430" customFormat="false" ht="18.75" hidden="false" customHeight="false" outlineLevel="0" collapsed="false">
      <c r="A430" s="100"/>
    </row>
    <row r="431" customFormat="false" ht="18.75" hidden="false" customHeight="false" outlineLevel="0" collapsed="false">
      <c r="A431" s="100"/>
    </row>
    <row r="432" customFormat="false" ht="18.75" hidden="false" customHeight="false" outlineLevel="0" collapsed="false">
      <c r="A432" s="100"/>
    </row>
    <row r="433" customFormat="false" ht="18.75" hidden="false" customHeight="false" outlineLevel="0" collapsed="false">
      <c r="A433" s="100"/>
    </row>
    <row r="434" customFormat="false" ht="18.75" hidden="false" customHeight="false" outlineLevel="0" collapsed="false">
      <c r="A434" s="100"/>
    </row>
    <row r="435" customFormat="false" ht="18.75" hidden="false" customHeight="false" outlineLevel="0" collapsed="false">
      <c r="A435" s="100"/>
    </row>
    <row r="436" customFormat="false" ht="18.75" hidden="false" customHeight="false" outlineLevel="0" collapsed="false">
      <c r="A436" s="100"/>
    </row>
    <row r="437" customFormat="false" ht="18.75" hidden="false" customHeight="false" outlineLevel="0" collapsed="false">
      <c r="A437" s="100"/>
    </row>
    <row r="438" customFormat="false" ht="18.75" hidden="false" customHeight="false" outlineLevel="0" collapsed="false">
      <c r="A438" s="100"/>
    </row>
    <row r="439" customFormat="false" ht="18.75" hidden="false" customHeight="false" outlineLevel="0" collapsed="false">
      <c r="A439" s="100"/>
    </row>
    <row r="440" customFormat="false" ht="18.75" hidden="false" customHeight="false" outlineLevel="0" collapsed="false">
      <c r="A440" s="100"/>
    </row>
    <row r="441" customFormat="false" ht="18.75" hidden="false" customHeight="false" outlineLevel="0" collapsed="false">
      <c r="A441" s="100"/>
    </row>
    <row r="442" customFormat="false" ht="18.75" hidden="false" customHeight="false" outlineLevel="0" collapsed="false">
      <c r="A442" s="100"/>
    </row>
    <row r="443" customFormat="false" ht="18.75" hidden="false" customHeight="false" outlineLevel="0" collapsed="false">
      <c r="A443" s="100"/>
    </row>
    <row r="444" customFormat="false" ht="18.75" hidden="false" customHeight="false" outlineLevel="0" collapsed="false">
      <c r="A444" s="100"/>
    </row>
    <row r="445" customFormat="false" ht="18.75" hidden="false" customHeight="false" outlineLevel="0" collapsed="false">
      <c r="A445" s="100"/>
    </row>
    <row r="446" customFormat="false" ht="18.75" hidden="false" customHeight="false" outlineLevel="0" collapsed="false">
      <c r="A446" s="100"/>
    </row>
    <row r="447" customFormat="false" ht="18.75" hidden="false" customHeight="false" outlineLevel="0" collapsed="false">
      <c r="A447" s="100"/>
    </row>
    <row r="448" customFormat="false" ht="18.75" hidden="false" customHeight="false" outlineLevel="0" collapsed="false">
      <c r="A448" s="100"/>
    </row>
    <row r="449" customFormat="false" ht="18.75" hidden="false" customHeight="false" outlineLevel="0" collapsed="false">
      <c r="A449" s="100"/>
    </row>
    <row r="450" customFormat="false" ht="18.75" hidden="false" customHeight="false" outlineLevel="0" collapsed="false">
      <c r="A450" s="100"/>
    </row>
    <row r="451" customFormat="false" ht="18.75" hidden="false" customHeight="false" outlineLevel="0" collapsed="false">
      <c r="A451" s="100"/>
    </row>
    <row r="452" customFormat="false" ht="18.75" hidden="false" customHeight="false" outlineLevel="0" collapsed="false">
      <c r="A452" s="100"/>
    </row>
    <row r="453" customFormat="false" ht="18.75" hidden="false" customHeight="false" outlineLevel="0" collapsed="false">
      <c r="A453" s="100"/>
    </row>
    <row r="454" customFormat="false" ht="18.75" hidden="false" customHeight="false" outlineLevel="0" collapsed="false">
      <c r="A454" s="100"/>
    </row>
    <row r="455" customFormat="false" ht="18.75" hidden="false" customHeight="false" outlineLevel="0" collapsed="false">
      <c r="A455" s="100"/>
    </row>
    <row r="456" customFormat="false" ht="18.75" hidden="false" customHeight="false" outlineLevel="0" collapsed="false">
      <c r="A456" s="100"/>
    </row>
    <row r="457" customFormat="false" ht="18.75" hidden="false" customHeight="false" outlineLevel="0" collapsed="false">
      <c r="A457" s="100"/>
    </row>
    <row r="458" customFormat="false" ht="18.75" hidden="false" customHeight="false" outlineLevel="0" collapsed="false">
      <c r="A458" s="100"/>
    </row>
    <row r="459" customFormat="false" ht="18.75" hidden="false" customHeight="false" outlineLevel="0" collapsed="false">
      <c r="A459" s="100"/>
    </row>
    <row r="460" customFormat="false" ht="18.75" hidden="false" customHeight="false" outlineLevel="0" collapsed="false">
      <c r="A460" s="100"/>
    </row>
    <row r="461" customFormat="false" ht="18.75" hidden="false" customHeight="false" outlineLevel="0" collapsed="false">
      <c r="A461" s="100"/>
    </row>
    <row r="462" customFormat="false" ht="18.75" hidden="false" customHeight="false" outlineLevel="0" collapsed="false">
      <c r="A462" s="100"/>
    </row>
    <row r="463" customFormat="false" ht="18.75" hidden="false" customHeight="false" outlineLevel="0" collapsed="false">
      <c r="A463" s="100"/>
    </row>
    <row r="464" customFormat="false" ht="18.75" hidden="false" customHeight="false" outlineLevel="0" collapsed="false">
      <c r="A464" s="100"/>
    </row>
    <row r="465" customFormat="false" ht="18.75" hidden="false" customHeight="false" outlineLevel="0" collapsed="false">
      <c r="A465" s="100"/>
    </row>
    <row r="466" customFormat="false" ht="18.75" hidden="false" customHeight="false" outlineLevel="0" collapsed="false">
      <c r="A466" s="100"/>
    </row>
    <row r="467" customFormat="false" ht="18.75" hidden="false" customHeight="false" outlineLevel="0" collapsed="false">
      <c r="A467" s="100"/>
    </row>
    <row r="468" customFormat="false" ht="18.75" hidden="false" customHeight="false" outlineLevel="0" collapsed="false">
      <c r="A468" s="100"/>
    </row>
    <row r="469" customFormat="false" ht="18.75" hidden="false" customHeight="false" outlineLevel="0" collapsed="false">
      <c r="A469" s="100"/>
    </row>
    <row r="470" customFormat="false" ht="18.75" hidden="false" customHeight="false" outlineLevel="0" collapsed="false">
      <c r="A470" s="100"/>
    </row>
    <row r="471" customFormat="false" ht="18.75" hidden="false" customHeight="false" outlineLevel="0" collapsed="false">
      <c r="A471" s="100"/>
    </row>
    <row r="472" customFormat="false" ht="18.75" hidden="false" customHeight="false" outlineLevel="0" collapsed="false">
      <c r="A472" s="100"/>
    </row>
    <row r="473" customFormat="false" ht="18.75" hidden="false" customHeight="false" outlineLevel="0" collapsed="false">
      <c r="A473" s="100"/>
    </row>
    <row r="474" customFormat="false" ht="18.75" hidden="false" customHeight="false" outlineLevel="0" collapsed="false">
      <c r="A474" s="100"/>
    </row>
    <row r="475" customFormat="false" ht="18.75" hidden="false" customHeight="false" outlineLevel="0" collapsed="false">
      <c r="A475" s="100"/>
    </row>
    <row r="476" customFormat="false" ht="18.75" hidden="false" customHeight="false" outlineLevel="0" collapsed="false">
      <c r="A476" s="100"/>
    </row>
    <row r="477" customFormat="false" ht="18.75" hidden="false" customHeight="false" outlineLevel="0" collapsed="false">
      <c r="A477" s="100"/>
    </row>
    <row r="478" customFormat="false" ht="18.75" hidden="false" customHeight="false" outlineLevel="0" collapsed="false">
      <c r="A478" s="100"/>
    </row>
    <row r="479" customFormat="false" ht="18.75" hidden="false" customHeight="false" outlineLevel="0" collapsed="false">
      <c r="A479" s="100"/>
    </row>
    <row r="480" customFormat="false" ht="18.75" hidden="false" customHeight="false" outlineLevel="0" collapsed="false">
      <c r="A480" s="100"/>
    </row>
    <row r="481" customFormat="false" ht="18.75" hidden="false" customHeight="false" outlineLevel="0" collapsed="false">
      <c r="A481" s="100"/>
    </row>
    <row r="482" customFormat="false" ht="18.75" hidden="false" customHeight="false" outlineLevel="0" collapsed="false">
      <c r="A482" s="100"/>
    </row>
    <row r="483" customFormat="false" ht="18.75" hidden="false" customHeight="false" outlineLevel="0" collapsed="false">
      <c r="A483" s="100"/>
    </row>
    <row r="484" customFormat="false" ht="18.75" hidden="false" customHeight="false" outlineLevel="0" collapsed="false">
      <c r="A484" s="100"/>
    </row>
    <row r="485" customFormat="false" ht="18.75" hidden="false" customHeight="false" outlineLevel="0" collapsed="false">
      <c r="A485" s="100"/>
    </row>
    <row r="486" customFormat="false" ht="18.75" hidden="false" customHeight="false" outlineLevel="0" collapsed="false">
      <c r="A486" s="100"/>
    </row>
    <row r="487" customFormat="false" ht="18.75" hidden="false" customHeight="false" outlineLevel="0" collapsed="false">
      <c r="A487" s="100"/>
    </row>
    <row r="488" customFormat="false" ht="18.75" hidden="false" customHeight="false" outlineLevel="0" collapsed="false">
      <c r="A488" s="100"/>
    </row>
    <row r="489" customFormat="false" ht="18.75" hidden="false" customHeight="false" outlineLevel="0" collapsed="false">
      <c r="A489" s="100"/>
    </row>
    <row r="490" customFormat="false" ht="18.75" hidden="false" customHeight="false" outlineLevel="0" collapsed="false">
      <c r="A490" s="100"/>
    </row>
    <row r="491" customFormat="false" ht="18.75" hidden="false" customHeight="false" outlineLevel="0" collapsed="false">
      <c r="A491" s="100"/>
    </row>
    <row r="492" customFormat="false" ht="18.75" hidden="false" customHeight="false" outlineLevel="0" collapsed="false">
      <c r="A492" s="100"/>
    </row>
    <row r="493" customFormat="false" ht="18.75" hidden="false" customHeight="false" outlineLevel="0" collapsed="false">
      <c r="A493" s="100"/>
    </row>
    <row r="494" customFormat="false" ht="18.75" hidden="false" customHeight="false" outlineLevel="0" collapsed="false">
      <c r="A494" s="100"/>
    </row>
    <row r="495" customFormat="false" ht="18.75" hidden="false" customHeight="false" outlineLevel="0" collapsed="false">
      <c r="A495" s="100"/>
    </row>
    <row r="496" customFormat="false" ht="18.75" hidden="false" customHeight="false" outlineLevel="0" collapsed="false">
      <c r="A496" s="100"/>
    </row>
  </sheetData>
  <mergeCells count="42">
    <mergeCell ref="F1:H1"/>
    <mergeCell ref="F2:H2"/>
    <mergeCell ref="F3:H3"/>
    <mergeCell ref="F4:H4"/>
    <mergeCell ref="B9:F9"/>
    <mergeCell ref="B10:F10"/>
    <mergeCell ref="B11:E11"/>
    <mergeCell ref="B12:E12"/>
    <mergeCell ref="B13:E13"/>
    <mergeCell ref="B14:E14"/>
    <mergeCell ref="B15:F15"/>
    <mergeCell ref="B16:E16"/>
    <mergeCell ref="F16:G16"/>
    <mergeCell ref="B17:E17"/>
    <mergeCell ref="F17:G17"/>
    <mergeCell ref="B18:E18"/>
    <mergeCell ref="B19:F19"/>
    <mergeCell ref="B20:F20"/>
    <mergeCell ref="B21:F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I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8" activeCellId="0" sqref="F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1" t="s">
        <v>51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</row>
    <row r="3" customFormat="false" ht="39" hidden="false" customHeight="true" outlineLevel="0" collapsed="false">
      <c r="A3" s="12" t="s">
        <v>41</v>
      </c>
      <c r="B3" s="24" t="s">
        <v>42</v>
      </c>
      <c r="C3" s="24" t="s">
        <v>206</v>
      </c>
      <c r="D3" s="24"/>
      <c r="E3" s="12" t="s">
        <v>44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  <c r="I4" s="24" t="s">
        <v>207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1" t="s">
        <v>208</v>
      </c>
      <c r="B6" s="41"/>
      <c r="C6" s="41"/>
      <c r="D6" s="41"/>
      <c r="E6" s="41"/>
      <c r="F6" s="41"/>
      <c r="G6" s="41"/>
      <c r="H6" s="41"/>
      <c r="I6" s="41"/>
    </row>
    <row r="7" s="28" customFormat="true" ht="20.1" hidden="false" customHeight="true" outlineLevel="0" collapsed="false">
      <c r="A7" s="39" t="s">
        <v>52</v>
      </c>
      <c r="B7" s="12" t="n">
        <v>1000</v>
      </c>
      <c r="C7" s="34" t="n">
        <v>927.5</v>
      </c>
      <c r="D7" s="34" t="n">
        <v>401</v>
      </c>
      <c r="E7" s="34" t="n">
        <v>250</v>
      </c>
      <c r="F7" s="34" t="n">
        <v>135</v>
      </c>
      <c r="G7" s="34" t="n">
        <f aca="false">F7-E7</f>
        <v>-115</v>
      </c>
      <c r="H7" s="104" t="n">
        <f aca="false">(F7/E7)*100</f>
        <v>54</v>
      </c>
      <c r="I7" s="105"/>
    </row>
    <row r="8" customFormat="false" ht="20.1" hidden="false" customHeight="true" outlineLevel="0" collapsed="false">
      <c r="A8" s="39" t="s">
        <v>53</v>
      </c>
      <c r="B8" s="12" t="n">
        <v>1010</v>
      </c>
      <c r="C8" s="83" t="n">
        <f aca="false">SUM(C9:C16)</f>
        <v>-333.4</v>
      </c>
      <c r="D8" s="83" t="n">
        <f aca="false">SUM(D9:D16)</f>
        <v>-109</v>
      </c>
      <c r="E8" s="83" t="n">
        <f aca="false">SUM(E9:E16)</f>
        <v>-83</v>
      </c>
      <c r="F8" s="83" t="n">
        <f aca="false">SUM(F9:F16)</f>
        <v>-15</v>
      </c>
      <c r="G8" s="34" t="n">
        <f aca="false">F8-E8</f>
        <v>68</v>
      </c>
      <c r="H8" s="104" t="n">
        <f aca="false">(F8/E8)*100</f>
        <v>18.0722891566265</v>
      </c>
      <c r="I8" s="105"/>
    </row>
    <row r="9" s="99" customFormat="true" ht="20.1" hidden="false" customHeight="true" outlineLevel="0" collapsed="false">
      <c r="A9" s="39" t="s">
        <v>209</v>
      </c>
      <c r="B9" s="24" t="n">
        <v>1011</v>
      </c>
      <c r="C9" s="34" t="n">
        <v>-333.4</v>
      </c>
      <c r="D9" s="34" t="n">
        <v>-109</v>
      </c>
      <c r="E9" s="34" t="n">
        <v>-83</v>
      </c>
      <c r="F9" s="34" t="n">
        <v>-15</v>
      </c>
      <c r="G9" s="34" t="n">
        <f aca="false">F9-E9</f>
        <v>68</v>
      </c>
      <c r="H9" s="104" t="n">
        <f aca="false">(F9/E9)*100</f>
        <v>18.0722891566265</v>
      </c>
      <c r="I9" s="105"/>
    </row>
    <row r="10" s="99" customFormat="true" ht="20.1" hidden="false" customHeight="true" outlineLevel="0" collapsed="false">
      <c r="A10" s="39" t="s">
        <v>210</v>
      </c>
      <c r="B10" s="24" t="n">
        <v>1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  <c r="I10" s="105"/>
    </row>
    <row r="11" s="99" customFormat="true" ht="20.1" hidden="false" customHeight="true" outlineLevel="0" collapsed="false">
      <c r="A11" s="39" t="s">
        <v>212</v>
      </c>
      <c r="B11" s="24" t="n">
        <v>1013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  <c r="I11" s="105"/>
    </row>
    <row r="12" s="99" customFormat="true" ht="20.1" hidden="false" customHeight="true" outlineLevel="0" collapsed="false">
      <c r="A12" s="39" t="s">
        <v>92</v>
      </c>
      <c r="B12" s="24" t="n">
        <v>1014</v>
      </c>
      <c r="C12" s="34" t="s">
        <v>211</v>
      </c>
      <c r="D12" s="34" t="s">
        <v>211</v>
      </c>
      <c r="E12" s="34" t="s">
        <v>211</v>
      </c>
      <c r="F12" s="34" t="s">
        <v>211</v>
      </c>
      <c r="G12" s="34" t="e">
        <f aca="false">F12-E12</f>
        <v>#VALUE!</v>
      </c>
      <c r="H12" s="104" t="e">
        <f aca="false">(F12/E12)*100</f>
        <v>#VALUE!</v>
      </c>
      <c r="I12" s="105"/>
    </row>
    <row r="13" s="99" customFormat="true" ht="20.1" hidden="false" customHeight="true" outlineLevel="0" collapsed="false">
      <c r="A13" s="39" t="s">
        <v>93</v>
      </c>
      <c r="B13" s="24" t="n">
        <v>1015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  <c r="I13" s="105"/>
    </row>
    <row r="14" s="99" customFormat="true" ht="37.5" hidden="false" customHeight="false" outlineLevel="0" collapsed="false">
      <c r="A14" s="39" t="s">
        <v>213</v>
      </c>
      <c r="B14" s="24" t="n">
        <v>1016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  <c r="I14" s="105"/>
    </row>
    <row r="15" s="99" customFormat="true" ht="20.1" hidden="false" customHeight="true" outlineLevel="0" collapsed="false">
      <c r="A15" s="39" t="s">
        <v>214</v>
      </c>
      <c r="B15" s="24" t="n">
        <v>1017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  <c r="I15" s="105"/>
    </row>
    <row r="16" s="99" customFormat="true" ht="20.1" hidden="false" customHeight="true" outlineLevel="0" collapsed="false">
      <c r="A16" s="39" t="s">
        <v>215</v>
      </c>
      <c r="B16" s="24" t="n">
        <v>1018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  <c r="I16" s="105"/>
    </row>
    <row r="17" s="28" customFormat="true" ht="20.1" hidden="false" customHeight="true" outlineLevel="0" collapsed="false">
      <c r="A17" s="41" t="s">
        <v>216</v>
      </c>
      <c r="B17" s="106" t="n">
        <v>1020</v>
      </c>
      <c r="C17" s="36" t="n">
        <f aca="false">SUM(C7,C8)</f>
        <v>594.1</v>
      </c>
      <c r="D17" s="36" t="n">
        <f aca="false">SUM(D7,D8)</f>
        <v>292</v>
      </c>
      <c r="E17" s="36" t="n">
        <f aca="false">SUM(E7,E8)</f>
        <v>167</v>
      </c>
      <c r="F17" s="36" t="n">
        <f aca="false">SUM(F7,F8)</f>
        <v>120</v>
      </c>
      <c r="G17" s="37" t="n">
        <f aca="false">F17-E17</f>
        <v>-47</v>
      </c>
      <c r="H17" s="107" t="n">
        <f aca="false">(F17/E17)*100</f>
        <v>71.8562874251497</v>
      </c>
      <c r="I17" s="108"/>
    </row>
    <row r="18" customFormat="false" ht="20.1" hidden="false" customHeight="true" outlineLevel="0" collapsed="false">
      <c r="A18" s="39" t="s">
        <v>55</v>
      </c>
      <c r="B18" s="12" t="n">
        <v>1030</v>
      </c>
      <c r="C18" s="83" t="n">
        <f aca="false">SUM(C19:C38,C40)</f>
        <v>-462</v>
      </c>
      <c r="D18" s="83" t="n">
        <f aca="false">SUM(D19:D38,D40)</f>
        <v>-287</v>
      </c>
      <c r="E18" s="83" t="n">
        <f aca="false">SUM(E19:E38,E40)</f>
        <v>-126</v>
      </c>
      <c r="F18" s="83" t="n">
        <f aca="false">SUM(F19:F38,F40)</f>
        <v>-90</v>
      </c>
      <c r="G18" s="34" t="n">
        <f aca="false">F18-E18</f>
        <v>36</v>
      </c>
      <c r="H18" s="104" t="n">
        <f aca="false">(F18/E18)*100</f>
        <v>71.4285714285714</v>
      </c>
      <c r="I18" s="105"/>
    </row>
    <row r="19" customFormat="false" ht="20.1" hidden="false" customHeight="true" outlineLevel="0" collapsed="false">
      <c r="A19" s="39" t="s">
        <v>56</v>
      </c>
      <c r="B19" s="12" t="n">
        <v>1031</v>
      </c>
      <c r="C19" s="34" t="s">
        <v>211</v>
      </c>
      <c r="D19" s="34" t="s">
        <v>211</v>
      </c>
      <c r="E19" s="34" t="s">
        <v>211</v>
      </c>
      <c r="F19" s="34" t="s">
        <v>211</v>
      </c>
      <c r="G19" s="34" t="e">
        <f aca="false">F19-E19</f>
        <v>#VALUE!</v>
      </c>
      <c r="H19" s="104" t="e">
        <f aca="false">(F19/E19)*100</f>
        <v>#VALUE!</v>
      </c>
      <c r="I19" s="105"/>
    </row>
    <row r="20" customFormat="false" ht="20.1" hidden="false" customHeight="true" outlineLevel="0" collapsed="false">
      <c r="A20" s="39" t="s">
        <v>57</v>
      </c>
      <c r="B20" s="12" t="n">
        <v>1032</v>
      </c>
      <c r="C20" s="34" t="s">
        <v>211</v>
      </c>
      <c r="D20" s="34" t="s">
        <v>211</v>
      </c>
      <c r="E20" s="34" t="s">
        <v>211</v>
      </c>
      <c r="F20" s="34" t="s">
        <v>211</v>
      </c>
      <c r="G20" s="34" t="e">
        <f aca="false">F20-E20</f>
        <v>#VALUE!</v>
      </c>
      <c r="H20" s="104" t="e">
        <f aca="false">(F20/E20)*100</f>
        <v>#VALUE!</v>
      </c>
      <c r="I20" s="105"/>
    </row>
    <row r="21" customFormat="false" ht="20.1" hidden="false" customHeight="true" outlineLevel="0" collapsed="false">
      <c r="A21" s="39" t="s">
        <v>58</v>
      </c>
      <c r="B21" s="12" t="n">
        <v>1033</v>
      </c>
      <c r="C21" s="34" t="s">
        <v>211</v>
      </c>
      <c r="D21" s="34" t="s">
        <v>211</v>
      </c>
      <c r="E21" s="34" t="s">
        <v>211</v>
      </c>
      <c r="F21" s="34" t="s">
        <v>211</v>
      </c>
      <c r="G21" s="34" t="e">
        <f aca="false">F21-E21</f>
        <v>#VALUE!</v>
      </c>
      <c r="H21" s="104" t="e">
        <f aca="false">(F21/E21)*100</f>
        <v>#VALUE!</v>
      </c>
      <c r="I21" s="105"/>
    </row>
    <row r="22" customFormat="false" ht="20.1" hidden="false" customHeight="true" outlineLevel="0" collapsed="false">
      <c r="A22" s="39" t="s">
        <v>59</v>
      </c>
      <c r="B22" s="12" t="n">
        <v>1034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  <c r="I22" s="105"/>
    </row>
    <row r="23" customFormat="false" ht="20.1" hidden="false" customHeight="true" outlineLevel="0" collapsed="false">
      <c r="A23" s="39" t="s">
        <v>60</v>
      </c>
      <c r="B23" s="12" t="n">
        <v>1035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  <c r="I23" s="105"/>
    </row>
    <row r="24" s="99" customFormat="true" ht="20.1" hidden="false" customHeight="true" outlineLevel="0" collapsed="false">
      <c r="A24" s="39" t="s">
        <v>217</v>
      </c>
      <c r="B24" s="12" t="n">
        <v>1036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  <c r="I24" s="105"/>
    </row>
    <row r="25" s="99" customFormat="true" ht="20.1" hidden="false" customHeight="true" outlineLevel="0" collapsed="false">
      <c r="A25" s="39" t="s">
        <v>218</v>
      </c>
      <c r="B25" s="12" t="n">
        <v>1037</v>
      </c>
      <c r="C25" s="34" t="s">
        <v>211</v>
      </c>
      <c r="D25" s="34" t="s">
        <v>211</v>
      </c>
      <c r="E25" s="34" t="s">
        <v>211</v>
      </c>
      <c r="F25" s="34" t="s">
        <v>211</v>
      </c>
      <c r="G25" s="34" t="e">
        <f aca="false">F25-E25</f>
        <v>#VALUE!</v>
      </c>
      <c r="H25" s="104" t="e">
        <f aca="false">(F25/E25)*100</f>
        <v>#VALUE!</v>
      </c>
      <c r="I25" s="105"/>
    </row>
    <row r="26" s="99" customFormat="true" ht="20.1" hidden="false" customHeight="true" outlineLevel="0" collapsed="false">
      <c r="A26" s="39" t="s">
        <v>219</v>
      </c>
      <c r="B26" s="12" t="n">
        <v>1038</v>
      </c>
      <c r="C26" s="34" t="n">
        <v>-380.5</v>
      </c>
      <c r="D26" s="34" t="n">
        <v>-233</v>
      </c>
      <c r="E26" s="34" t="n">
        <v>-105</v>
      </c>
      <c r="F26" s="34" t="n">
        <v>-71</v>
      </c>
      <c r="G26" s="34" t="n">
        <f aca="false">F26-E26</f>
        <v>34</v>
      </c>
      <c r="H26" s="104" t="n">
        <f aca="false">(F26/E26)*100</f>
        <v>67.6190476190476</v>
      </c>
      <c r="I26" s="105"/>
    </row>
    <row r="27" s="99" customFormat="true" ht="20.1" hidden="false" customHeight="true" outlineLevel="0" collapsed="false">
      <c r="A27" s="39" t="s">
        <v>220</v>
      </c>
      <c r="B27" s="12" t="n">
        <v>1039</v>
      </c>
      <c r="C27" s="34" t="n">
        <v>-81.5</v>
      </c>
      <c r="D27" s="34" t="n">
        <v>-54</v>
      </c>
      <c r="E27" s="34" t="n">
        <v>-21</v>
      </c>
      <c r="F27" s="34" t="n">
        <v>-19</v>
      </c>
      <c r="G27" s="34" t="n">
        <f aca="false">F27-E27</f>
        <v>2</v>
      </c>
      <c r="H27" s="104" t="n">
        <f aca="false">(F27/E27)*100</f>
        <v>90.4761904761905</v>
      </c>
      <c r="I27" s="105"/>
    </row>
    <row r="28" s="99" customFormat="true" ht="42.75" hidden="false" customHeight="true" outlineLevel="0" collapsed="false">
      <c r="A28" s="39" t="s">
        <v>221</v>
      </c>
      <c r="B28" s="12" t="n">
        <v>1040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  <c r="I28" s="105"/>
    </row>
    <row r="29" s="99" customFormat="true" ht="42.75" hidden="false" customHeight="true" outlineLevel="0" collapsed="false">
      <c r="A29" s="39" t="s">
        <v>222</v>
      </c>
      <c r="B29" s="12" t="n">
        <v>1041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  <c r="I29" s="105"/>
    </row>
    <row r="30" s="99" customFormat="true" ht="20.1" hidden="false" customHeight="true" outlineLevel="0" collapsed="false">
      <c r="A30" s="39" t="s">
        <v>223</v>
      </c>
      <c r="B30" s="12" t="n">
        <v>1042</v>
      </c>
      <c r="C30" s="34" t="s">
        <v>211</v>
      </c>
      <c r="D30" s="34" t="s">
        <v>211</v>
      </c>
      <c r="E30" s="34" t="s">
        <v>211</v>
      </c>
      <c r="F30" s="34" t="s">
        <v>211</v>
      </c>
      <c r="G30" s="34" t="e">
        <f aca="false">F30-E30</f>
        <v>#VALUE!</v>
      </c>
      <c r="H30" s="104" t="e">
        <f aca="false">(F30/E30)*100</f>
        <v>#VALUE!</v>
      </c>
      <c r="I30" s="105"/>
    </row>
    <row r="31" s="99" customFormat="true" ht="20.1" hidden="false" customHeight="true" outlineLevel="0" collapsed="false">
      <c r="A31" s="39" t="s">
        <v>224</v>
      </c>
      <c r="B31" s="12" t="n">
        <v>1043</v>
      </c>
      <c r="C31" s="34" t="s">
        <v>211</v>
      </c>
      <c r="D31" s="34" t="s">
        <v>211</v>
      </c>
      <c r="E31" s="34" t="s">
        <v>211</v>
      </c>
      <c r="F31" s="34" t="s">
        <v>211</v>
      </c>
      <c r="G31" s="34" t="e">
        <f aca="false">F31-E31</f>
        <v>#VALUE!</v>
      </c>
      <c r="H31" s="104" t="e">
        <f aca="false">(F31/E31)*100</f>
        <v>#VALUE!</v>
      </c>
      <c r="I31" s="105"/>
    </row>
    <row r="32" s="99" customFormat="true" ht="20.1" hidden="false" customHeight="true" outlineLevel="0" collapsed="false">
      <c r="A32" s="39" t="s">
        <v>225</v>
      </c>
      <c r="B32" s="12" t="n">
        <v>1044</v>
      </c>
      <c r="C32" s="34" t="s">
        <v>211</v>
      </c>
      <c r="D32" s="34" t="s">
        <v>211</v>
      </c>
      <c r="E32" s="34" t="s">
        <v>211</v>
      </c>
      <c r="F32" s="34" t="s">
        <v>211</v>
      </c>
      <c r="G32" s="34" t="e">
        <f aca="false">F32-E32</f>
        <v>#VALUE!</v>
      </c>
      <c r="H32" s="104" t="e">
        <f aca="false">(F32/E32)*100</f>
        <v>#VALUE!</v>
      </c>
      <c r="I32" s="105"/>
    </row>
    <row r="33" s="99" customFormat="true" ht="20.1" hidden="false" customHeight="true" outlineLevel="0" collapsed="false">
      <c r="A33" s="39" t="s">
        <v>226</v>
      </c>
      <c r="B33" s="12" t="n">
        <v>1045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  <c r="I33" s="105"/>
    </row>
    <row r="34" s="99" customFormat="true" ht="20.1" hidden="false" customHeight="true" outlineLevel="0" collapsed="false">
      <c r="A34" s="39" t="s">
        <v>227</v>
      </c>
      <c r="B34" s="12" t="n">
        <v>1046</v>
      </c>
      <c r="C34" s="34" t="s">
        <v>211</v>
      </c>
      <c r="D34" s="34" t="s">
        <v>211</v>
      </c>
      <c r="E34" s="34" t="s">
        <v>211</v>
      </c>
      <c r="F34" s="34" t="s">
        <v>211</v>
      </c>
      <c r="G34" s="34" t="e">
        <f aca="false">F34-E34</f>
        <v>#VALUE!</v>
      </c>
      <c r="H34" s="104" t="e">
        <f aca="false">(F34/E34)*100</f>
        <v>#VALUE!</v>
      </c>
      <c r="I34" s="105"/>
    </row>
    <row r="35" s="99" customFormat="true" ht="20.1" hidden="false" customHeight="true" outlineLevel="0" collapsed="false">
      <c r="A35" s="39" t="s">
        <v>228</v>
      </c>
      <c r="B35" s="12" t="n">
        <v>1047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  <c r="I35" s="105"/>
    </row>
    <row r="36" s="99" customFormat="true" ht="20.1" hidden="false" customHeight="true" outlineLevel="0" collapsed="false">
      <c r="A36" s="39" t="s">
        <v>229</v>
      </c>
      <c r="B36" s="12" t="n">
        <v>1048</v>
      </c>
      <c r="C36" s="34" t="s">
        <v>211</v>
      </c>
      <c r="D36" s="34" t="s">
        <v>211</v>
      </c>
      <c r="E36" s="34" t="s">
        <v>211</v>
      </c>
      <c r="F36" s="34" t="s">
        <v>211</v>
      </c>
      <c r="G36" s="34" t="e">
        <f aca="false">F36-E36</f>
        <v>#VALUE!</v>
      </c>
      <c r="H36" s="104" t="e">
        <f aca="false">(F36/E36)*100</f>
        <v>#VALUE!</v>
      </c>
      <c r="I36" s="105"/>
    </row>
    <row r="37" s="99" customFormat="true" ht="20.1" hidden="false" customHeight="true" outlineLevel="0" collapsed="false">
      <c r="A37" s="39" t="s">
        <v>230</v>
      </c>
      <c r="B37" s="12" t="n">
        <v>1049</v>
      </c>
      <c r="C37" s="34" t="s">
        <v>211</v>
      </c>
      <c r="D37" s="34" t="s">
        <v>211</v>
      </c>
      <c r="E37" s="34" t="s">
        <v>211</v>
      </c>
      <c r="F37" s="34" t="s">
        <v>211</v>
      </c>
      <c r="G37" s="34" t="e">
        <f aca="false">F37-E37</f>
        <v>#VALUE!</v>
      </c>
      <c r="H37" s="104" t="e">
        <f aca="false">(F37/E37)*100</f>
        <v>#VALUE!</v>
      </c>
      <c r="I37" s="105"/>
    </row>
    <row r="38" s="99" customFormat="true" ht="42.75" hidden="false" customHeight="true" outlineLevel="0" collapsed="false">
      <c r="A38" s="39" t="s">
        <v>231</v>
      </c>
      <c r="B38" s="12" t="n">
        <v>1050</v>
      </c>
      <c r="C38" s="34" t="s">
        <v>211</v>
      </c>
      <c r="D38" s="34" t="s">
        <v>211</v>
      </c>
      <c r="E38" s="34" t="s">
        <v>211</v>
      </c>
      <c r="F38" s="34" t="s">
        <v>211</v>
      </c>
      <c r="G38" s="34" t="e">
        <f aca="false">F38-E38</f>
        <v>#VALUE!</v>
      </c>
      <c r="H38" s="104" t="e">
        <f aca="false">(F38/E38)*100</f>
        <v>#VALUE!</v>
      </c>
      <c r="I38" s="105"/>
    </row>
    <row r="39" s="99" customFormat="true" ht="20.1" hidden="false" customHeight="true" outlineLevel="0" collapsed="false">
      <c r="A39" s="39" t="s">
        <v>232</v>
      </c>
      <c r="B39" s="12" t="s">
        <v>233</v>
      </c>
      <c r="C39" s="34" t="s">
        <v>211</v>
      </c>
      <c r="D39" s="34" t="s">
        <v>211</v>
      </c>
      <c r="E39" s="34" t="s">
        <v>211</v>
      </c>
      <c r="F39" s="34" t="s">
        <v>211</v>
      </c>
      <c r="G39" s="34" t="e">
        <f aca="false">F39-E39</f>
        <v>#VALUE!</v>
      </c>
      <c r="H39" s="104" t="e">
        <f aca="false">(F39/E39)*100</f>
        <v>#VALUE!</v>
      </c>
      <c r="I39" s="105"/>
    </row>
    <row r="40" s="99" customFormat="true" ht="20.1" hidden="false" customHeight="true" outlineLevel="0" collapsed="false">
      <c r="A40" s="39" t="s">
        <v>234</v>
      </c>
      <c r="B40" s="12" t="n">
        <v>1051</v>
      </c>
      <c r="C40" s="34" t="s">
        <v>211</v>
      </c>
      <c r="D40" s="34" t="s">
        <v>211</v>
      </c>
      <c r="E40" s="34" t="s">
        <v>211</v>
      </c>
      <c r="F40" s="34" t="s">
        <v>211</v>
      </c>
      <c r="G40" s="34" t="e">
        <f aca="false">F40-E40</f>
        <v>#VALUE!</v>
      </c>
      <c r="H40" s="104" t="e">
        <f aca="false">(F40/E40)*100</f>
        <v>#VALUE!</v>
      </c>
      <c r="I40" s="105"/>
    </row>
    <row r="41" customFormat="false" ht="20.1" hidden="false" customHeight="true" outlineLevel="0" collapsed="false">
      <c r="A41" s="39" t="s">
        <v>235</v>
      </c>
      <c r="B41" s="12" t="n">
        <v>1060</v>
      </c>
      <c r="C41" s="83" t="n">
        <f aca="false">SUM(C42:C48)</f>
        <v>-125</v>
      </c>
      <c r="D41" s="83" t="n">
        <f aca="false">SUM(D42:D48)</f>
        <v>-47</v>
      </c>
      <c r="E41" s="83" t="n">
        <f aca="false">SUM(E42:E48)</f>
        <v>-39</v>
      </c>
      <c r="F41" s="83" t="n">
        <f aca="false">SUM(F42:F48)</f>
        <v>-17.9</v>
      </c>
      <c r="G41" s="34" t="n">
        <f aca="false">F41-E41</f>
        <v>21.1</v>
      </c>
      <c r="H41" s="104" t="n">
        <f aca="false">(F41/E41)*100</f>
        <v>45.8974358974359</v>
      </c>
      <c r="I41" s="105"/>
    </row>
    <row r="42" s="99" customFormat="true" ht="20.1" hidden="false" customHeight="true" outlineLevel="0" collapsed="false">
      <c r="A42" s="39" t="s">
        <v>236</v>
      </c>
      <c r="B42" s="12" t="n">
        <v>1061</v>
      </c>
      <c r="C42" s="34" t="s">
        <v>211</v>
      </c>
      <c r="D42" s="34" t="s">
        <v>211</v>
      </c>
      <c r="E42" s="34" t="s">
        <v>211</v>
      </c>
      <c r="F42" s="34" t="s">
        <v>211</v>
      </c>
      <c r="G42" s="34" t="e">
        <f aca="false">F42-E42</f>
        <v>#VALUE!</v>
      </c>
      <c r="H42" s="104" t="e">
        <f aca="false">(F42/E42)*100</f>
        <v>#VALUE!</v>
      </c>
      <c r="I42" s="105"/>
    </row>
    <row r="43" s="99" customFormat="true" ht="20.1" hidden="false" customHeight="true" outlineLevel="0" collapsed="false">
      <c r="A43" s="39" t="s">
        <v>237</v>
      </c>
      <c r="B43" s="12" t="n">
        <v>1062</v>
      </c>
      <c r="C43" s="34" t="s">
        <v>211</v>
      </c>
      <c r="D43" s="34" t="s">
        <v>211</v>
      </c>
      <c r="E43" s="34" t="s">
        <v>211</v>
      </c>
      <c r="F43" s="34" t="s">
        <v>211</v>
      </c>
      <c r="G43" s="34" t="e">
        <f aca="false">F43-E43</f>
        <v>#VALUE!</v>
      </c>
      <c r="H43" s="104" t="e">
        <f aca="false">(F43/E43)*100</f>
        <v>#VALUE!</v>
      </c>
      <c r="I43" s="105"/>
    </row>
    <row r="44" s="99" customFormat="true" ht="20.1" hidden="false" customHeight="true" outlineLevel="0" collapsed="false">
      <c r="A44" s="39" t="s">
        <v>219</v>
      </c>
      <c r="B44" s="12" t="n">
        <v>1063</v>
      </c>
      <c r="C44" s="34" t="s">
        <v>211</v>
      </c>
      <c r="D44" s="34" t="s">
        <v>211</v>
      </c>
      <c r="E44" s="34" t="s">
        <v>211</v>
      </c>
      <c r="F44" s="34" t="s">
        <v>211</v>
      </c>
      <c r="G44" s="34" t="e">
        <f aca="false">F44-E44</f>
        <v>#VALUE!</v>
      </c>
      <c r="H44" s="104" t="e">
        <f aca="false">(F44/E44)*100</f>
        <v>#VALUE!</v>
      </c>
      <c r="I44" s="105"/>
    </row>
    <row r="45" s="99" customFormat="true" ht="20.1" hidden="false" customHeight="true" outlineLevel="0" collapsed="false">
      <c r="A45" s="39" t="s">
        <v>220</v>
      </c>
      <c r="B45" s="12" t="n">
        <v>1064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  <c r="I45" s="105"/>
    </row>
    <row r="46" s="99" customFormat="true" ht="20.1" hidden="false" customHeight="true" outlineLevel="0" collapsed="false">
      <c r="A46" s="39" t="s">
        <v>238</v>
      </c>
      <c r="B46" s="12" t="n">
        <v>1065</v>
      </c>
      <c r="C46" s="34" t="n">
        <v>-10</v>
      </c>
      <c r="D46" s="34" t="n">
        <v>-6</v>
      </c>
      <c r="E46" s="34" t="n">
        <v>-2</v>
      </c>
      <c r="F46" s="34" t="n">
        <v>-1</v>
      </c>
      <c r="G46" s="34" t="n">
        <f aca="false">F46-E46</f>
        <v>1</v>
      </c>
      <c r="H46" s="104" t="n">
        <f aca="false">(F46/E46)*100</f>
        <v>50</v>
      </c>
      <c r="I46" s="105"/>
    </row>
    <row r="47" s="99" customFormat="true" ht="20.1" hidden="false" customHeight="true" outlineLevel="0" collapsed="false">
      <c r="A47" s="39" t="s">
        <v>239</v>
      </c>
      <c r="B47" s="12" t="n">
        <v>1066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  <c r="I47" s="105"/>
    </row>
    <row r="48" s="99" customFormat="true" ht="20.1" hidden="false" customHeight="true" outlineLevel="0" collapsed="false">
      <c r="A48" s="39" t="s">
        <v>240</v>
      </c>
      <c r="B48" s="12" t="n">
        <v>1067</v>
      </c>
      <c r="C48" s="34" t="n">
        <v>-115</v>
      </c>
      <c r="D48" s="34" t="n">
        <v>-41</v>
      </c>
      <c r="E48" s="34" t="n">
        <v>-37</v>
      </c>
      <c r="F48" s="34" t="n">
        <v>-16.9</v>
      </c>
      <c r="G48" s="34" t="n">
        <f aca="false">F48-E48</f>
        <v>20.1</v>
      </c>
      <c r="H48" s="104" t="n">
        <f aca="false">(F48/E48)*100</f>
        <v>45.6756756756757</v>
      </c>
      <c r="I48" s="105"/>
    </row>
    <row r="49" s="99" customFormat="true" ht="20.1" hidden="false" customHeight="true" outlineLevel="0" collapsed="false">
      <c r="A49" s="39" t="s">
        <v>241</v>
      </c>
      <c r="B49" s="12" t="n">
        <v>1070</v>
      </c>
      <c r="C49" s="83" t="n">
        <f aca="false">SUM(C50:C52)</f>
        <v>0</v>
      </c>
      <c r="D49" s="83" t="n">
        <f aca="false">SUM(D50:D52)</f>
        <v>0</v>
      </c>
      <c r="E49" s="83" t="n">
        <f aca="false">SUM(E50:E52)</f>
        <v>0</v>
      </c>
      <c r="F49" s="83" t="n">
        <f aca="false">SUM(F50:F52)</f>
        <v>0</v>
      </c>
      <c r="G49" s="34" t="n">
        <f aca="false">F49-E49</f>
        <v>0</v>
      </c>
      <c r="H49" s="104" t="e">
        <f aca="false">(F49/E49)*100</f>
        <v>#DIV/0!</v>
      </c>
      <c r="I49" s="105"/>
    </row>
    <row r="50" s="99" customFormat="true" ht="20.1" hidden="false" customHeight="true" outlineLevel="0" collapsed="false">
      <c r="A50" s="39" t="s">
        <v>64</v>
      </c>
      <c r="B50" s="12" t="n">
        <v>1071</v>
      </c>
      <c r="C50" s="34"/>
      <c r="D50" s="34"/>
      <c r="E50" s="34"/>
      <c r="F50" s="34"/>
      <c r="G50" s="34" t="n">
        <f aca="false">F50-E50</f>
        <v>0</v>
      </c>
      <c r="H50" s="104" t="e">
        <f aca="false">(F50/E50)*100</f>
        <v>#DIV/0!</v>
      </c>
      <c r="I50" s="105"/>
    </row>
    <row r="51" s="99" customFormat="true" ht="20.1" hidden="false" customHeight="true" outlineLevel="0" collapsed="false">
      <c r="A51" s="39" t="s">
        <v>242</v>
      </c>
      <c r="B51" s="12" t="n">
        <v>1072</v>
      </c>
      <c r="C51" s="34"/>
      <c r="D51" s="34"/>
      <c r="E51" s="34"/>
      <c r="F51" s="34"/>
      <c r="G51" s="34" t="n">
        <f aca="false">F51-E51</f>
        <v>0</v>
      </c>
      <c r="H51" s="104" t="e">
        <f aca="false">(F51/E51)*100</f>
        <v>#DIV/0!</v>
      </c>
      <c r="I51" s="105"/>
    </row>
    <row r="52" s="99" customFormat="true" ht="20.1" hidden="false" customHeight="true" outlineLevel="0" collapsed="false">
      <c r="A52" s="39" t="s">
        <v>243</v>
      </c>
      <c r="B52" s="12" t="n">
        <v>1073</v>
      </c>
      <c r="C52" s="34"/>
      <c r="D52" s="34"/>
      <c r="E52" s="34"/>
      <c r="F52" s="34" t="s">
        <v>63</v>
      </c>
      <c r="G52" s="34" t="e">
        <f aca="false">F52-E52</f>
        <v>#VALUE!</v>
      </c>
      <c r="H52" s="104" t="e">
        <f aca="false">(F52/E52)*100</f>
        <v>#VALUE!</v>
      </c>
      <c r="I52" s="105"/>
    </row>
    <row r="53" s="99" customFormat="true" ht="20.1" hidden="false" customHeight="true" outlineLevel="0" collapsed="false">
      <c r="A53" s="40" t="s">
        <v>244</v>
      </c>
      <c r="B53" s="12" t="n">
        <v>1080</v>
      </c>
      <c r="C53" s="83" t="n">
        <f aca="false">SUM(C54:C59)</f>
        <v>0</v>
      </c>
      <c r="D53" s="83" t="n">
        <f aca="false">SUM(D54:D59)</f>
        <v>0</v>
      </c>
      <c r="E53" s="83" t="n">
        <f aca="false">SUM(E54:E59)</f>
        <v>0</v>
      </c>
      <c r="F53" s="83" t="n">
        <f aca="false">SUM(F54:F59)</f>
        <v>0</v>
      </c>
      <c r="G53" s="34" t="n">
        <f aca="false">F53-E53</f>
        <v>0</v>
      </c>
      <c r="H53" s="104" t="e">
        <f aca="false">(F53/E53)*100</f>
        <v>#DIV/0!</v>
      </c>
      <c r="I53" s="105"/>
    </row>
    <row r="54" s="99" customFormat="true" ht="20.1" hidden="false" customHeight="true" outlineLevel="0" collapsed="false">
      <c r="A54" s="39" t="s">
        <v>64</v>
      </c>
      <c r="B54" s="12" t="n">
        <v>1081</v>
      </c>
      <c r="C54" s="34" t="s">
        <v>211</v>
      </c>
      <c r="D54" s="34" t="s">
        <v>211</v>
      </c>
      <c r="E54" s="34" t="s">
        <v>211</v>
      </c>
      <c r="F54" s="34" t="s">
        <v>211</v>
      </c>
      <c r="G54" s="34" t="e">
        <f aca="false">F54-E54</f>
        <v>#VALUE!</v>
      </c>
      <c r="H54" s="104" t="e">
        <f aca="false">(F54/E54)*100</f>
        <v>#VALUE!</v>
      </c>
      <c r="I54" s="34" t="n">
        <v>-4.9</v>
      </c>
    </row>
    <row r="55" s="99" customFormat="true" ht="20.1" hidden="false" customHeight="true" outlineLevel="0" collapsed="false">
      <c r="A55" s="39" t="s">
        <v>245</v>
      </c>
      <c r="B55" s="12" t="n">
        <v>1082</v>
      </c>
      <c r="C55" s="34" t="s">
        <v>211</v>
      </c>
      <c r="D55" s="34" t="s">
        <v>211</v>
      </c>
      <c r="E55" s="34" t="s">
        <v>211</v>
      </c>
      <c r="F55" s="34" t="s">
        <v>211</v>
      </c>
      <c r="G55" s="34" t="e">
        <f aca="false">F55-E55</f>
        <v>#VALUE!</v>
      </c>
      <c r="H55" s="104" t="e">
        <f aca="false">(F55/E55)*100</f>
        <v>#VALUE!</v>
      </c>
      <c r="I55" s="105"/>
    </row>
    <row r="56" s="99" customFormat="true" ht="20.1" hidden="false" customHeight="true" outlineLevel="0" collapsed="false">
      <c r="A56" s="39" t="s">
        <v>246</v>
      </c>
      <c r="B56" s="12" t="n">
        <v>1083</v>
      </c>
      <c r="C56" s="34" t="s">
        <v>211</v>
      </c>
      <c r="D56" s="34" t="s">
        <v>211</v>
      </c>
      <c r="E56" s="34" t="s">
        <v>211</v>
      </c>
      <c r="F56" s="34" t="s">
        <v>211</v>
      </c>
      <c r="G56" s="34" t="e">
        <f aca="false">F56-E56</f>
        <v>#VALUE!</v>
      </c>
      <c r="H56" s="104" t="e">
        <f aca="false">(F56/E56)*100</f>
        <v>#VALUE!</v>
      </c>
      <c r="I56" s="105"/>
    </row>
    <row r="57" s="99" customFormat="true" ht="20.1" hidden="false" customHeight="true" outlineLevel="0" collapsed="false">
      <c r="A57" s="39" t="s">
        <v>247</v>
      </c>
      <c r="B57" s="12" t="n">
        <v>1084</v>
      </c>
      <c r="C57" s="34" t="s">
        <v>211</v>
      </c>
      <c r="D57" s="34" t="s">
        <v>211</v>
      </c>
      <c r="E57" s="34" t="s">
        <v>211</v>
      </c>
      <c r="F57" s="34" t="s">
        <v>211</v>
      </c>
      <c r="G57" s="34" t="e">
        <f aca="false">F57-E57</f>
        <v>#VALUE!</v>
      </c>
      <c r="H57" s="104" t="e">
        <f aca="false">(F57/E57)*100</f>
        <v>#VALUE!</v>
      </c>
      <c r="I57" s="105"/>
    </row>
    <row r="58" s="99" customFormat="true" ht="20.1" hidden="false" customHeight="true" outlineLevel="0" collapsed="false">
      <c r="A58" s="39" t="s">
        <v>248</v>
      </c>
      <c r="B58" s="12" t="n">
        <v>1085</v>
      </c>
      <c r="C58" s="34" t="s">
        <v>211</v>
      </c>
      <c r="D58" s="34" t="s">
        <v>211</v>
      </c>
      <c r="E58" s="34" t="s">
        <v>211</v>
      </c>
      <c r="F58" s="34" t="s">
        <v>211</v>
      </c>
      <c r="G58" s="34" t="e">
        <f aca="false">F58-E58</f>
        <v>#VALUE!</v>
      </c>
      <c r="H58" s="104" t="e">
        <f aca="false">(F58/E58)*100</f>
        <v>#VALUE!</v>
      </c>
      <c r="I58" s="105"/>
    </row>
    <row r="59" s="99" customFormat="true" ht="20.1" hidden="false" customHeight="true" outlineLevel="0" collapsed="false">
      <c r="A59" s="39" t="s">
        <v>249</v>
      </c>
      <c r="B59" s="12" t="n">
        <v>1086</v>
      </c>
      <c r="C59" s="34" t="s">
        <v>211</v>
      </c>
      <c r="D59" s="34" t="s">
        <v>211</v>
      </c>
      <c r="E59" s="34" t="s">
        <v>211</v>
      </c>
      <c r="F59" s="34" t="s">
        <v>211</v>
      </c>
      <c r="G59" s="34" t="e">
        <f aca="false">F59-E59</f>
        <v>#VALUE!</v>
      </c>
      <c r="H59" s="104" t="e">
        <f aca="false">(F59/E59)*100</f>
        <v>#VALUE!</v>
      </c>
      <c r="I59" s="105"/>
    </row>
    <row r="60" s="28" customFormat="true" ht="20.1" hidden="false" customHeight="true" outlineLevel="0" collapsed="false">
      <c r="A60" s="41" t="s">
        <v>68</v>
      </c>
      <c r="B60" s="106" t="n">
        <v>1100</v>
      </c>
      <c r="C60" s="36" t="n">
        <f aca="false">SUM(C17,C18,C41,C49,C53)</f>
        <v>7.10000000000002</v>
      </c>
      <c r="D60" s="36" t="n">
        <f aca="false">SUM(D17,D18,D41,D49,D53)</f>
        <v>-42</v>
      </c>
      <c r="E60" s="36" t="n">
        <f aca="false">SUM(E17,E18,E41,E49,E53)</f>
        <v>2</v>
      </c>
      <c r="F60" s="36" t="n">
        <f aca="false">SUM(F17,F18,F41,F49,F53)</f>
        <v>12.1</v>
      </c>
      <c r="G60" s="37" t="n">
        <f aca="false">F60-E60</f>
        <v>10.1</v>
      </c>
      <c r="H60" s="107" t="n">
        <f aca="false">(F60/E60)*100</f>
        <v>605</v>
      </c>
      <c r="I60" s="108"/>
    </row>
    <row r="61" customFormat="false" ht="20.1" hidden="false" customHeight="true" outlineLevel="0" collapsed="false">
      <c r="A61" s="39" t="s">
        <v>250</v>
      </c>
      <c r="B61" s="12" t="n">
        <v>1110</v>
      </c>
      <c r="C61" s="34"/>
      <c r="D61" s="34"/>
      <c r="E61" s="34"/>
      <c r="F61" s="34"/>
      <c r="G61" s="34" t="n">
        <f aca="false">F61-E61</f>
        <v>0</v>
      </c>
      <c r="H61" s="104" t="e">
        <f aca="false">(F61/E61)*100</f>
        <v>#DIV/0!</v>
      </c>
      <c r="I61" s="105"/>
    </row>
    <row r="62" customFormat="false" ht="20.1" hidden="false" customHeight="true" outlineLevel="0" collapsed="false">
      <c r="A62" s="39" t="s">
        <v>251</v>
      </c>
      <c r="B62" s="12" t="n">
        <v>1120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  <c r="I62" s="105"/>
    </row>
    <row r="63" customFormat="false" ht="20.1" hidden="false" customHeight="true" outlineLevel="0" collapsed="false">
      <c r="A63" s="39" t="s">
        <v>252</v>
      </c>
      <c r="B63" s="12" t="n">
        <v>1130</v>
      </c>
      <c r="C63" s="34"/>
      <c r="D63" s="34"/>
      <c r="E63" s="34"/>
      <c r="F63" s="34"/>
      <c r="G63" s="34" t="n">
        <f aca="false">F63-E63</f>
        <v>0</v>
      </c>
      <c r="H63" s="104" t="e">
        <f aca="false">(F63/E63)*100</f>
        <v>#DIV/0!</v>
      </c>
      <c r="I63" s="105"/>
    </row>
    <row r="64" customFormat="false" ht="20.1" hidden="false" customHeight="true" outlineLevel="0" collapsed="false">
      <c r="A64" s="39" t="s">
        <v>253</v>
      </c>
      <c r="B64" s="12" t="n">
        <v>1140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  <c r="I64" s="105"/>
    </row>
    <row r="65" customFormat="false" ht="20.1" hidden="false" customHeight="true" outlineLevel="0" collapsed="false">
      <c r="A65" s="39" t="s">
        <v>75</v>
      </c>
      <c r="B65" s="12" t="n">
        <v>1150</v>
      </c>
      <c r="C65" s="83" t="n">
        <f aca="false">SUM(C66:C67)</f>
        <v>0</v>
      </c>
      <c r="D65" s="83" t="n">
        <f aca="false">SUM(D66:D67)</f>
        <v>0</v>
      </c>
      <c r="E65" s="83" t="n">
        <f aca="false">SUM(E66:E67)</f>
        <v>0</v>
      </c>
      <c r="F65" s="83" t="n">
        <f aca="false">SUM(F66:F67)</f>
        <v>0</v>
      </c>
      <c r="G65" s="34" t="n">
        <f aca="false">F65-E65</f>
        <v>0</v>
      </c>
      <c r="H65" s="104" t="e">
        <f aca="false">(F65/E65)*100</f>
        <v>#DIV/0!</v>
      </c>
      <c r="I65" s="105"/>
    </row>
    <row r="66" customFormat="false" ht="20.1" hidden="false" customHeight="true" outlineLevel="0" collapsed="false">
      <c r="A66" s="39" t="s">
        <v>64</v>
      </c>
      <c r="B66" s="12" t="n">
        <v>1151</v>
      </c>
      <c r="C66" s="34"/>
      <c r="D66" s="34"/>
      <c r="E66" s="34"/>
      <c r="F66" s="34"/>
      <c r="G66" s="34" t="n">
        <f aca="false">F66-E66</f>
        <v>0</v>
      </c>
      <c r="H66" s="104" t="e">
        <f aca="false">(F66/E66)*100</f>
        <v>#DIV/0!</v>
      </c>
      <c r="I66" s="105"/>
    </row>
    <row r="67" customFormat="false" ht="20.1" hidden="false" customHeight="true" outlineLevel="0" collapsed="false">
      <c r="A67" s="39" t="s">
        <v>254</v>
      </c>
      <c r="B67" s="12" t="n">
        <v>1152</v>
      </c>
      <c r="C67" s="34"/>
      <c r="D67" s="34"/>
      <c r="E67" s="34"/>
      <c r="F67" s="34"/>
      <c r="G67" s="34"/>
      <c r="H67" s="104" t="e">
        <f aca="false">(F67/E67)*100</f>
        <v>#DIV/0!</v>
      </c>
      <c r="I67" s="105"/>
    </row>
    <row r="68" customFormat="false" ht="20.1" hidden="false" customHeight="true" outlineLevel="0" collapsed="false">
      <c r="A68" s="39" t="s">
        <v>76</v>
      </c>
      <c r="B68" s="12" t="n">
        <v>1160</v>
      </c>
      <c r="C68" s="83" t="n">
        <f aca="false">SUM(C69:C70)</f>
        <v>0</v>
      </c>
      <c r="D68" s="83" t="n">
        <f aca="false">SUM(D69:D70)</f>
        <v>0</v>
      </c>
      <c r="E68" s="83" t="n">
        <f aca="false">SUM(E69:E70)</f>
        <v>0</v>
      </c>
      <c r="F68" s="83" t="n">
        <f aca="false">SUM(F69:F70)</f>
        <v>0</v>
      </c>
      <c r="G68" s="34" t="n">
        <f aca="false">F68-E68</f>
        <v>0</v>
      </c>
      <c r="H68" s="104" t="e">
        <f aca="false">(F68/E68)*100</f>
        <v>#DIV/0!</v>
      </c>
      <c r="I68" s="105"/>
    </row>
    <row r="69" customFormat="false" ht="20.1" hidden="false" customHeight="true" outlineLevel="0" collapsed="false">
      <c r="A69" s="39" t="s">
        <v>64</v>
      </c>
      <c r="B69" s="12" t="n">
        <v>1161</v>
      </c>
      <c r="C69" s="34" t="s">
        <v>211</v>
      </c>
      <c r="D69" s="34" t="s">
        <v>211</v>
      </c>
      <c r="E69" s="34" t="s">
        <v>211</v>
      </c>
      <c r="F69" s="34" t="s">
        <v>211</v>
      </c>
      <c r="G69" s="34"/>
      <c r="H69" s="104" t="e">
        <f aca="false">(F69/E69)*100</f>
        <v>#VALUE!</v>
      </c>
      <c r="I69" s="105"/>
    </row>
    <row r="70" customFormat="false" ht="20.1" hidden="false" customHeight="true" outlineLevel="0" collapsed="false">
      <c r="A70" s="39" t="s">
        <v>255</v>
      </c>
      <c r="B70" s="12" t="n">
        <v>1162</v>
      </c>
      <c r="C70" s="34" t="s">
        <v>211</v>
      </c>
      <c r="D70" s="34" t="s">
        <v>211</v>
      </c>
      <c r="E70" s="34" t="s">
        <v>211</v>
      </c>
      <c r="F70" s="34" t="s">
        <v>211</v>
      </c>
      <c r="G70" s="34" t="e">
        <f aca="false">F70-E70</f>
        <v>#VALUE!</v>
      </c>
      <c r="H70" s="104" t="e">
        <f aca="false">(F70/E70)*100</f>
        <v>#VALUE!</v>
      </c>
      <c r="I70" s="105"/>
    </row>
    <row r="71" s="28" customFormat="true" ht="20.1" hidden="false" customHeight="true" outlineLevel="0" collapsed="false">
      <c r="A71" s="41" t="s">
        <v>77</v>
      </c>
      <c r="B71" s="106" t="n">
        <v>1170</v>
      </c>
      <c r="C71" s="36" t="n">
        <f aca="false">SUM(C60,C61,C62,C63,C64,C65,C68)</f>
        <v>7.10000000000002</v>
      </c>
      <c r="D71" s="36" t="n">
        <f aca="false">SUM(D60,D61,D62,D63,D64,D65,D68)</f>
        <v>-42</v>
      </c>
      <c r="E71" s="36" t="n">
        <f aca="false">SUM(E60,E61,E62,E63,E64,E65,E68)</f>
        <v>2</v>
      </c>
      <c r="F71" s="36" t="n">
        <f aca="false">SUM(F60,F61,F62,F63,F64,F65,F68)</f>
        <v>12.1</v>
      </c>
      <c r="G71" s="37" t="n">
        <f aca="false">F71-E71</f>
        <v>10.1</v>
      </c>
      <c r="H71" s="107" t="n">
        <f aca="false">(F71/E71)*100</f>
        <v>605</v>
      </c>
      <c r="I71" s="108"/>
    </row>
    <row r="72" customFormat="false" ht="20.1" hidden="false" customHeight="true" outlineLevel="0" collapsed="false">
      <c r="A72" s="39" t="s">
        <v>78</v>
      </c>
      <c r="B72" s="24" t="n">
        <v>1180</v>
      </c>
      <c r="C72" s="34" t="n">
        <v>-1.3</v>
      </c>
      <c r="D72" s="34" t="n">
        <v>0</v>
      </c>
      <c r="E72" s="34" t="n">
        <v>0</v>
      </c>
      <c r="F72" s="34" t="n">
        <v>0</v>
      </c>
      <c r="G72" s="34" t="n">
        <f aca="false">F72-E72</f>
        <v>0</v>
      </c>
      <c r="H72" s="104" t="e">
        <f aca="false">(F72/E72)*100</f>
        <v>#DIV/0!</v>
      </c>
      <c r="I72" s="105"/>
    </row>
    <row r="73" customFormat="false" ht="20.1" hidden="false" customHeight="true" outlineLevel="0" collapsed="false">
      <c r="A73" s="39" t="s">
        <v>79</v>
      </c>
      <c r="B73" s="24" t="n">
        <v>1181</v>
      </c>
      <c r="C73" s="34"/>
      <c r="D73" s="34"/>
      <c r="E73" s="34"/>
      <c r="F73" s="34"/>
      <c r="G73" s="34"/>
      <c r="H73" s="104" t="e">
        <f aca="false">(F73/E73)*100</f>
        <v>#DIV/0!</v>
      </c>
      <c r="I73" s="105"/>
    </row>
    <row r="74" customFormat="false" ht="20.1" hidden="false" customHeight="true" outlineLevel="0" collapsed="false">
      <c r="A74" s="39" t="s">
        <v>80</v>
      </c>
      <c r="B74" s="12" t="n">
        <v>1190</v>
      </c>
      <c r="C74" s="34"/>
      <c r="D74" s="34"/>
      <c r="E74" s="34"/>
      <c r="F74" s="34"/>
      <c r="G74" s="34"/>
      <c r="H74" s="104" t="e">
        <f aca="false">(F74/E74)*100</f>
        <v>#DIV/0!</v>
      </c>
      <c r="I74" s="105"/>
    </row>
    <row r="75" customFormat="false" ht="20.1" hidden="false" customHeight="true" outlineLevel="0" collapsed="false">
      <c r="A75" s="39" t="s">
        <v>81</v>
      </c>
      <c r="B75" s="12" t="n">
        <v>1191</v>
      </c>
      <c r="C75" s="34" t="s">
        <v>211</v>
      </c>
      <c r="D75" s="34" t="s">
        <v>211</v>
      </c>
      <c r="E75" s="34" t="s">
        <v>211</v>
      </c>
      <c r="F75" s="34" t="s">
        <v>211</v>
      </c>
      <c r="G75" s="34" t="e">
        <f aca="false">F75-E75</f>
        <v>#VALUE!</v>
      </c>
      <c r="H75" s="104" t="e">
        <f aca="false">(F75/E75)*100</f>
        <v>#VALUE!</v>
      </c>
      <c r="I75" s="105"/>
    </row>
    <row r="76" s="28" customFormat="true" ht="20.1" hidden="false" customHeight="true" outlineLevel="0" collapsed="false">
      <c r="A76" s="41" t="s">
        <v>256</v>
      </c>
      <c r="B76" s="106" t="n">
        <v>1200</v>
      </c>
      <c r="C76" s="36" t="n">
        <f aca="false">SUM(C71,C72,C73,C74,C75)</f>
        <v>5.80000000000002</v>
      </c>
      <c r="D76" s="36" t="n">
        <f aca="false">SUM(D71,D72,D73,D74,D75)</f>
        <v>-42</v>
      </c>
      <c r="E76" s="36" t="n">
        <f aca="false">SUM(E71,E72,E73,E74,E75)</f>
        <v>2</v>
      </c>
      <c r="F76" s="36" t="n">
        <f aca="false">SUM(F71,F72,F73,F74,F75)</f>
        <v>12.1</v>
      </c>
      <c r="G76" s="37" t="n">
        <f aca="false">F76-E76</f>
        <v>10.1</v>
      </c>
      <c r="H76" s="107" t="n">
        <f aca="false">(F76/E76)*100</f>
        <v>605</v>
      </c>
      <c r="I76" s="108"/>
    </row>
    <row r="77" customFormat="false" ht="20.1" hidden="false" customHeight="true" outlineLevel="0" collapsed="false">
      <c r="A77" s="39" t="s">
        <v>257</v>
      </c>
      <c r="B77" s="12" t="n">
        <v>1201</v>
      </c>
      <c r="C77" s="34" t="n">
        <v>6</v>
      </c>
      <c r="D77" s="34"/>
      <c r="E77" s="34" t="n">
        <v>2</v>
      </c>
      <c r="F77" s="34"/>
      <c r="G77" s="34" t="n">
        <f aca="false">F77-E77</f>
        <v>-2</v>
      </c>
      <c r="H77" s="104" t="n">
        <f aca="false">(F77/E77)*100</f>
        <v>0</v>
      </c>
      <c r="I77" s="105"/>
    </row>
    <row r="78" customFormat="false" ht="20.1" hidden="false" customHeight="true" outlineLevel="0" collapsed="false">
      <c r="A78" s="39" t="s">
        <v>258</v>
      </c>
      <c r="B78" s="12" t="n">
        <v>1202</v>
      </c>
      <c r="C78" s="34"/>
      <c r="D78" s="34" t="n">
        <v>-37</v>
      </c>
      <c r="E78" s="34" t="s">
        <v>211</v>
      </c>
      <c r="F78" s="34" t="n">
        <v>-12</v>
      </c>
      <c r="G78" s="34" t="e">
        <f aca="false">F78-E78</f>
        <v>#VALUE!</v>
      </c>
      <c r="H78" s="104" t="e">
        <f aca="false">(F78/E78)*100</f>
        <v>#VALUE!</v>
      </c>
      <c r="I78" s="105"/>
    </row>
    <row r="79" customFormat="false" ht="20.1" hidden="false" customHeight="true" outlineLevel="0" collapsed="false">
      <c r="A79" s="41" t="s">
        <v>85</v>
      </c>
      <c r="B79" s="12" t="n">
        <v>1210</v>
      </c>
      <c r="C79" s="45" t="n">
        <f aca="false">SUM(C7,C49,C61,C63,C65,C73,C74)</f>
        <v>927.5</v>
      </c>
      <c r="D79" s="45" t="n">
        <f aca="false">SUM(D7,D49,D61,D63,D65,D73,D74)</f>
        <v>401</v>
      </c>
      <c r="E79" s="45" t="n">
        <f aca="false">SUM(E7,E49,E61,E63,E65,E73,E74)</f>
        <v>250</v>
      </c>
      <c r="F79" s="45" t="n">
        <f aca="false">SUM(F7,F49,F61,F63,F65,F73,F74)</f>
        <v>135</v>
      </c>
      <c r="G79" s="37" t="n">
        <f aca="false">F79-E79</f>
        <v>-115</v>
      </c>
      <c r="H79" s="107" t="n">
        <f aca="false">(F79/E79)*100</f>
        <v>54</v>
      </c>
      <c r="I79" s="105"/>
    </row>
    <row r="80" customFormat="false" ht="20.1" hidden="false" customHeight="true" outlineLevel="0" collapsed="false">
      <c r="A80" s="41" t="s">
        <v>86</v>
      </c>
      <c r="B80" s="12" t="n">
        <v>1220</v>
      </c>
      <c r="C80" s="45" t="n">
        <f aca="false">SUM(C8,C18,C41,C53,C62,C64,C68,C72,C75)</f>
        <v>-921.7</v>
      </c>
      <c r="D80" s="45" t="n">
        <f aca="false">SUM(D8,D18,D41,D53,D62,D64,D68,D72,D75)</f>
        <v>-443</v>
      </c>
      <c r="E80" s="45" t="n">
        <f aca="false">SUM(E8,E18,E41,E53,E62,E64,E68,E72,E75)</f>
        <v>-248</v>
      </c>
      <c r="F80" s="45" t="n">
        <f aca="false">SUM(F8,F18,F41,F53,F62,F64,F68,F72,F75)</f>
        <v>-122.9</v>
      </c>
      <c r="G80" s="37" t="n">
        <f aca="false">F80-E80</f>
        <v>125.1</v>
      </c>
      <c r="H80" s="107" t="n">
        <f aca="false">(F80/E80)*100</f>
        <v>49.5564516129032</v>
      </c>
      <c r="I80" s="105"/>
    </row>
    <row r="81" customFormat="false" ht="20.1" hidden="false" customHeight="true" outlineLevel="0" collapsed="false">
      <c r="A81" s="39" t="s">
        <v>87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04" t="e">
        <f aca="false">(F81/E81)*100</f>
        <v>#DIV/0!</v>
      </c>
      <c r="I81" s="105"/>
    </row>
    <row r="82" customFormat="false" ht="24.95" hidden="false" customHeight="true" outlineLevel="0" collapsed="false">
      <c r="A82" s="109" t="s">
        <v>259</v>
      </c>
      <c r="B82" s="109"/>
      <c r="C82" s="109"/>
      <c r="D82" s="109"/>
      <c r="E82" s="109"/>
      <c r="F82" s="109"/>
      <c r="G82" s="109"/>
      <c r="H82" s="109"/>
      <c r="I82" s="109"/>
    </row>
    <row r="83" customFormat="false" ht="20.1" hidden="false" customHeight="true" outlineLevel="0" collapsed="false">
      <c r="A83" s="39" t="s">
        <v>260</v>
      </c>
      <c r="B83" s="12" t="n">
        <v>1300</v>
      </c>
      <c r="C83" s="83" t="n">
        <f aca="false">C60</f>
        <v>7.10000000000002</v>
      </c>
      <c r="D83" s="83" t="n">
        <f aca="false">D60</f>
        <v>-42</v>
      </c>
      <c r="E83" s="83" t="n">
        <f aca="false">E60</f>
        <v>2</v>
      </c>
      <c r="F83" s="83" t="n">
        <f aca="false">F60</f>
        <v>12.1</v>
      </c>
      <c r="G83" s="34" t="n">
        <f aca="false">F83-E83</f>
        <v>10.1</v>
      </c>
      <c r="H83" s="104" t="n">
        <f aca="false">(F83/E83)*100</f>
        <v>605</v>
      </c>
      <c r="I83" s="105"/>
    </row>
    <row r="84" customFormat="false" ht="20.1" hidden="false" customHeight="true" outlineLevel="0" collapsed="false">
      <c r="A84" s="39" t="s">
        <v>261</v>
      </c>
      <c r="B84" s="12" t="n">
        <v>1301</v>
      </c>
      <c r="C84" s="83" t="n">
        <v>10</v>
      </c>
      <c r="D84" s="83" t="n">
        <v>6</v>
      </c>
      <c r="E84" s="83" t="n">
        <f aca="false">E96</f>
        <v>2</v>
      </c>
      <c r="F84" s="83" t="n">
        <v>6</v>
      </c>
      <c r="G84" s="34" t="n">
        <f aca="false">F84-E84</f>
        <v>4</v>
      </c>
      <c r="H84" s="104" t="n">
        <f aca="false">(F84/E84)*100</f>
        <v>300</v>
      </c>
      <c r="I84" s="105"/>
    </row>
    <row r="85" customFormat="false" ht="20.1" hidden="false" customHeight="true" outlineLevel="0" collapsed="false">
      <c r="A85" s="39" t="s">
        <v>262</v>
      </c>
      <c r="B85" s="12" t="n">
        <v>1302</v>
      </c>
      <c r="C85" s="83" t="n">
        <f aca="false">C50</f>
        <v>0</v>
      </c>
      <c r="D85" s="83" t="n">
        <f aca="false">D50</f>
        <v>0</v>
      </c>
      <c r="E85" s="83" t="n">
        <f aca="false">E50</f>
        <v>0</v>
      </c>
      <c r="F85" s="83" t="n">
        <f aca="false">F50</f>
        <v>0</v>
      </c>
      <c r="G85" s="34" t="n">
        <f aca="false">F85-E85</f>
        <v>0</v>
      </c>
      <c r="H85" s="104" t="e">
        <f aca="false">(F85/E85)*100</f>
        <v>#DIV/0!</v>
      </c>
      <c r="I85" s="105"/>
    </row>
    <row r="86" customFormat="false" ht="20.1" hidden="false" customHeight="true" outlineLevel="0" collapsed="false">
      <c r="A86" s="39" t="s">
        <v>263</v>
      </c>
      <c r="B86" s="12" t="n">
        <v>1303</v>
      </c>
      <c r="C86" s="83" t="n">
        <v>0</v>
      </c>
      <c r="D86" s="83" t="n">
        <v>0</v>
      </c>
      <c r="E86" s="83" t="n">
        <v>0</v>
      </c>
      <c r="F86" s="83" t="n">
        <v>0</v>
      </c>
      <c r="G86" s="34" t="n">
        <f aca="false">F86-E86</f>
        <v>0</v>
      </c>
      <c r="H86" s="104" t="e">
        <f aca="false">(F86/E86)*100</f>
        <v>#DIV/0!</v>
      </c>
      <c r="I86" s="105"/>
    </row>
    <row r="87" customFormat="false" ht="20.1" hidden="false" customHeight="true" outlineLevel="0" collapsed="false">
      <c r="A87" s="39" t="s">
        <v>264</v>
      </c>
      <c r="B87" s="12" t="n">
        <v>1304</v>
      </c>
      <c r="C87" s="83" t="n">
        <f aca="false">C51</f>
        <v>0</v>
      </c>
      <c r="D87" s="83" t="n">
        <f aca="false">D51</f>
        <v>0</v>
      </c>
      <c r="E87" s="83" t="n">
        <f aca="false">E51</f>
        <v>0</v>
      </c>
      <c r="F87" s="83" t="n">
        <f aca="false">F51</f>
        <v>0</v>
      </c>
      <c r="G87" s="34"/>
      <c r="H87" s="104" t="e">
        <f aca="false">(F87/E87)*100</f>
        <v>#DIV/0!</v>
      </c>
      <c r="I87" s="105"/>
    </row>
    <row r="88" customFormat="false" ht="20.1" hidden="false" customHeight="true" outlineLevel="0" collapsed="false">
      <c r="A88" s="39" t="s">
        <v>265</v>
      </c>
      <c r="B88" s="12" t="n">
        <v>1305</v>
      </c>
      <c r="C88" s="83" t="n">
        <v>0</v>
      </c>
      <c r="D88" s="83" t="n">
        <v>0</v>
      </c>
      <c r="E88" s="83" t="n">
        <v>0</v>
      </c>
      <c r="F88" s="83" t="n">
        <v>0</v>
      </c>
      <c r="G88" s="34" t="n">
        <f aca="false">F88-E88</f>
        <v>0</v>
      </c>
      <c r="H88" s="104" t="e">
        <f aca="false">(F88/E88)*100</f>
        <v>#DIV/0!</v>
      </c>
      <c r="I88" s="105"/>
    </row>
    <row r="89" s="28" customFormat="true" ht="20.1" hidden="false" customHeight="true" outlineLevel="0" collapsed="false">
      <c r="A89" s="41" t="s">
        <v>69</v>
      </c>
      <c r="B89" s="106" t="n">
        <v>1310</v>
      </c>
      <c r="C89" s="110" t="n">
        <f aca="false">C83+C84-C85-C86-C87-C88</f>
        <v>17.1</v>
      </c>
      <c r="D89" s="110" t="n">
        <f aca="false">D83+D84-D85-D86-D87-D88</f>
        <v>-36</v>
      </c>
      <c r="E89" s="110" t="n">
        <f aca="false">E83+E84-E85-E86-E87-E88</f>
        <v>4</v>
      </c>
      <c r="F89" s="110" t="n">
        <f aca="false">F83+F84-F85-F86-F87-F88</f>
        <v>18.1</v>
      </c>
      <c r="G89" s="37" t="n">
        <f aca="false">F89-E89</f>
        <v>14.1</v>
      </c>
      <c r="H89" s="107" t="n">
        <f aca="false">(F89/E89)*100</f>
        <v>452.5</v>
      </c>
      <c r="I89" s="108"/>
    </row>
    <row r="90" s="28" customFormat="true" ht="20.1" hidden="false" customHeight="true" outlineLevel="0" collapsed="false">
      <c r="A90" s="41" t="s">
        <v>88</v>
      </c>
      <c r="B90" s="41"/>
      <c r="C90" s="41"/>
      <c r="D90" s="41"/>
      <c r="E90" s="41"/>
      <c r="F90" s="41"/>
      <c r="G90" s="41"/>
      <c r="H90" s="41"/>
      <c r="I90" s="41"/>
    </row>
    <row r="91" s="28" customFormat="true" ht="20.1" hidden="false" customHeight="true" outlineLevel="0" collapsed="false">
      <c r="A91" s="39" t="s">
        <v>89</v>
      </c>
      <c r="B91" s="12" t="n">
        <v>1400</v>
      </c>
      <c r="C91" s="34" t="n">
        <v>427</v>
      </c>
      <c r="D91" s="34" t="n">
        <v>119</v>
      </c>
      <c r="E91" s="34" t="n">
        <v>115</v>
      </c>
      <c r="F91" s="34" t="n">
        <v>25</v>
      </c>
      <c r="G91" s="34" t="n">
        <f aca="false">F91-E91</f>
        <v>-90</v>
      </c>
      <c r="H91" s="104" t="n">
        <f aca="false">(F91/E91)*100</f>
        <v>21.7391304347826</v>
      </c>
      <c r="I91" s="105"/>
    </row>
    <row r="92" s="28" customFormat="true" ht="20.1" hidden="false" customHeight="true" outlineLevel="0" collapsed="false">
      <c r="A92" s="39" t="s">
        <v>90</v>
      </c>
      <c r="B92" s="48" t="n">
        <v>1401</v>
      </c>
      <c r="C92" s="34" t="n">
        <v>332.5</v>
      </c>
      <c r="D92" s="34" t="n">
        <v>109</v>
      </c>
      <c r="E92" s="34" t="n">
        <v>83</v>
      </c>
      <c r="F92" s="34" t="n">
        <v>15</v>
      </c>
      <c r="G92" s="34" t="n">
        <f aca="false">F92-E92</f>
        <v>-68</v>
      </c>
      <c r="H92" s="104" t="n">
        <f aca="false">(F92/E92)*100</f>
        <v>18.0722891566265</v>
      </c>
      <c r="I92" s="105"/>
    </row>
    <row r="93" s="28" customFormat="true" ht="20.1" hidden="false" customHeight="true" outlineLevel="0" collapsed="false">
      <c r="A93" s="39" t="s">
        <v>91</v>
      </c>
      <c r="B93" s="48" t="n">
        <v>1402</v>
      </c>
      <c r="C93" s="34" t="n">
        <v>93</v>
      </c>
      <c r="D93" s="34" t="n">
        <v>10.4</v>
      </c>
      <c r="E93" s="34" t="n">
        <v>32</v>
      </c>
      <c r="F93" s="34" t="n">
        <v>10</v>
      </c>
      <c r="G93" s="34" t="n">
        <f aca="false">F93-E93</f>
        <v>-22</v>
      </c>
      <c r="H93" s="104" t="n">
        <f aca="false">(F93/E93)*100</f>
        <v>31.25</v>
      </c>
      <c r="I93" s="105"/>
    </row>
    <row r="94" s="28" customFormat="true" ht="20.1" hidden="false" customHeight="true" outlineLevel="0" collapsed="false">
      <c r="A94" s="39" t="s">
        <v>92</v>
      </c>
      <c r="B94" s="48" t="n">
        <v>1410</v>
      </c>
      <c r="C94" s="34" t="n">
        <v>380.5</v>
      </c>
      <c r="D94" s="34" t="n">
        <v>233</v>
      </c>
      <c r="E94" s="34" t="n">
        <v>105</v>
      </c>
      <c r="F94" s="34" t="n">
        <v>71</v>
      </c>
      <c r="G94" s="34" t="n">
        <f aca="false">F94-E94</f>
        <v>-34</v>
      </c>
      <c r="H94" s="104" t="n">
        <f aca="false">(F94/E94)*100</f>
        <v>67.6190476190476</v>
      </c>
      <c r="I94" s="105"/>
    </row>
    <row r="95" s="28" customFormat="true" ht="20.1" hidden="false" customHeight="true" outlineLevel="0" collapsed="false">
      <c r="A95" s="39" t="s">
        <v>93</v>
      </c>
      <c r="B95" s="48" t="n">
        <v>1420</v>
      </c>
      <c r="C95" s="34" t="n">
        <v>81.5</v>
      </c>
      <c r="D95" s="34" t="n">
        <v>54</v>
      </c>
      <c r="E95" s="34" t="n">
        <v>21</v>
      </c>
      <c r="F95" s="34" t="n">
        <v>19</v>
      </c>
      <c r="G95" s="34" t="n">
        <f aca="false">F95-E95</f>
        <v>-2</v>
      </c>
      <c r="H95" s="104" t="n">
        <f aca="false">(F95/E95)*100</f>
        <v>90.4761904761905</v>
      </c>
      <c r="I95" s="105"/>
    </row>
    <row r="96" s="28" customFormat="true" ht="20.1" hidden="false" customHeight="true" outlineLevel="0" collapsed="false">
      <c r="A96" s="39" t="s">
        <v>94</v>
      </c>
      <c r="B96" s="48" t="n">
        <v>1430</v>
      </c>
      <c r="C96" s="34" t="n">
        <v>9.5</v>
      </c>
      <c r="D96" s="34" t="n">
        <v>6</v>
      </c>
      <c r="E96" s="34" t="n">
        <v>2</v>
      </c>
      <c r="F96" s="34" t="n">
        <v>1</v>
      </c>
      <c r="G96" s="34" t="n">
        <f aca="false">F96-E96</f>
        <v>-1</v>
      </c>
      <c r="H96" s="104" t="n">
        <f aca="false">(F96/E96)*100</f>
        <v>50</v>
      </c>
      <c r="I96" s="105"/>
    </row>
    <row r="97" s="28" customFormat="true" ht="20.1" hidden="false" customHeight="true" outlineLevel="0" collapsed="false">
      <c r="A97" s="39" t="s">
        <v>95</v>
      </c>
      <c r="B97" s="48" t="n">
        <v>1440</v>
      </c>
      <c r="C97" s="34" t="n">
        <v>21.5</v>
      </c>
      <c r="D97" s="34" t="n">
        <v>31</v>
      </c>
      <c r="E97" s="34" t="n">
        <v>5</v>
      </c>
      <c r="F97" s="34" t="n">
        <v>22</v>
      </c>
      <c r="G97" s="34" t="n">
        <f aca="false">F97-E97</f>
        <v>17</v>
      </c>
      <c r="H97" s="104" t="n">
        <f aca="false">(F97/E97)*100</f>
        <v>440</v>
      </c>
      <c r="I97" s="105"/>
    </row>
    <row r="98" s="28" customFormat="true" ht="18.75" hidden="false" customHeight="false" outlineLevel="0" collapsed="false">
      <c r="A98" s="41" t="s">
        <v>96</v>
      </c>
      <c r="B98" s="111" t="n">
        <v>1450</v>
      </c>
      <c r="C98" s="85" t="n">
        <f aca="false">SUM(C91,C94:C97)</f>
        <v>920</v>
      </c>
      <c r="D98" s="85" t="n">
        <f aca="false">SUM(D91,D94:D97)</f>
        <v>443</v>
      </c>
      <c r="E98" s="85" t="n">
        <f aca="false">SUM(E91,E94:E97)</f>
        <v>248</v>
      </c>
      <c r="F98" s="85" t="n">
        <f aca="false">SUM(F91,F94:F97)</f>
        <v>138</v>
      </c>
      <c r="G98" s="37" t="n">
        <f aca="false">F98-E98</f>
        <v>-110</v>
      </c>
      <c r="H98" s="107" t="n">
        <f aca="false">(F98/E98)*100</f>
        <v>55.6451612903226</v>
      </c>
      <c r="I98" s="108"/>
    </row>
    <row r="99" s="28" customFormat="true" ht="18.75" hidden="false" customHeight="false" outlineLevel="0" collapsed="false">
      <c r="A99" s="97"/>
      <c r="B99" s="112"/>
      <c r="C99" s="112"/>
      <c r="D99" s="112"/>
      <c r="E99" s="112"/>
      <c r="F99" s="112"/>
      <c r="G99" s="112"/>
      <c r="H99" s="112"/>
      <c r="I99" s="112"/>
    </row>
    <row r="100" s="28" customFormat="true" ht="18.75" hidden="false" customHeight="false" outlineLevel="0" collapsed="false">
      <c r="A100" s="97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7" t="s">
        <v>201</v>
      </c>
      <c r="C102" s="113" t="s">
        <v>202</v>
      </c>
      <c r="D102" s="113"/>
      <c r="E102" s="114"/>
      <c r="F102" s="6" t="s">
        <v>266</v>
      </c>
      <c r="G102" s="6"/>
      <c r="H102" s="6"/>
      <c r="I102" s="1"/>
    </row>
    <row r="103" s="99" customFormat="true" ht="18.75" hidden="false" customHeight="true" outlineLevel="0" collapsed="false">
      <c r="A103" s="97"/>
      <c r="B103" s="1"/>
      <c r="C103" s="4" t="s">
        <v>267</v>
      </c>
      <c r="D103" s="4"/>
      <c r="E103" s="1"/>
      <c r="F103" s="2" t="s">
        <v>205</v>
      </c>
      <c r="G103" s="2"/>
      <c r="H103" s="2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  <row r="295" customFormat="false" ht="18.75" hidden="false" customHeight="false" outlineLevel="0" collapsed="false">
      <c r="A295" s="100"/>
    </row>
    <row r="296" customFormat="false" ht="18.75" hidden="false" customHeight="false" outlineLevel="0" collapsed="false">
      <c r="A296" s="100"/>
    </row>
    <row r="297" customFormat="false" ht="18.75" hidden="false" customHeight="false" outlineLevel="0" collapsed="false">
      <c r="A297" s="100"/>
    </row>
    <row r="298" customFormat="false" ht="18.75" hidden="false" customHeight="false" outlineLevel="0" collapsed="false">
      <c r="A298" s="100"/>
    </row>
    <row r="299" customFormat="false" ht="18.75" hidden="false" customHeight="false" outlineLevel="0" collapsed="false">
      <c r="A299" s="100"/>
    </row>
    <row r="300" customFormat="false" ht="18.75" hidden="false" customHeight="false" outlineLevel="0" collapsed="false">
      <c r="A300" s="100"/>
    </row>
    <row r="301" customFormat="false" ht="18.75" hidden="false" customHeight="false" outlineLevel="0" collapsed="false">
      <c r="A301" s="100"/>
    </row>
    <row r="302" customFormat="false" ht="18.75" hidden="false" customHeight="false" outlineLevel="0" collapsed="false">
      <c r="A302" s="100"/>
    </row>
    <row r="303" customFormat="false" ht="18.75" hidden="false" customHeight="false" outlineLevel="0" collapsed="false">
      <c r="A303" s="100"/>
    </row>
    <row r="304" customFormat="false" ht="18.75" hidden="false" customHeight="false" outlineLevel="0" collapsed="false">
      <c r="A304" s="100"/>
    </row>
    <row r="305" customFormat="false" ht="18.75" hidden="false" customHeight="false" outlineLevel="0" collapsed="false">
      <c r="A305" s="100"/>
    </row>
    <row r="306" customFormat="false" ht="18.75" hidden="false" customHeight="false" outlineLevel="0" collapsed="false">
      <c r="A306" s="100"/>
    </row>
    <row r="307" customFormat="false" ht="18.75" hidden="false" customHeight="false" outlineLevel="0" collapsed="false">
      <c r="A307" s="100"/>
    </row>
    <row r="308" customFormat="false" ht="18.75" hidden="false" customHeight="false" outlineLevel="0" collapsed="false">
      <c r="A308" s="100"/>
    </row>
    <row r="309" customFormat="false" ht="18.75" hidden="false" customHeight="false" outlineLevel="0" collapsed="false">
      <c r="A309" s="100"/>
    </row>
    <row r="310" customFormat="false" ht="18.75" hidden="false" customHeight="false" outlineLevel="0" collapsed="false">
      <c r="A310" s="100"/>
    </row>
    <row r="311" customFormat="false" ht="18.75" hidden="false" customHeight="false" outlineLevel="0" collapsed="false">
      <c r="A311" s="100"/>
    </row>
    <row r="312" customFormat="false" ht="18.75" hidden="false" customHeight="false" outlineLevel="0" collapsed="false">
      <c r="A312" s="100"/>
    </row>
    <row r="313" customFormat="false" ht="18.75" hidden="false" customHeight="false" outlineLevel="0" collapsed="false">
      <c r="A313" s="100"/>
    </row>
    <row r="314" customFormat="false" ht="18.75" hidden="false" customHeight="false" outlineLevel="0" collapsed="false">
      <c r="A314" s="100"/>
    </row>
    <row r="315" customFormat="false" ht="18.75" hidden="false" customHeight="false" outlineLevel="0" collapsed="false">
      <c r="A315" s="100"/>
    </row>
    <row r="316" customFormat="false" ht="18.75" hidden="false" customHeight="false" outlineLevel="0" collapsed="false">
      <c r="A316" s="100"/>
    </row>
    <row r="317" customFormat="false" ht="18.75" hidden="false" customHeight="false" outlineLevel="0" collapsed="false">
      <c r="A317" s="100"/>
    </row>
    <row r="318" customFormat="false" ht="18.75" hidden="false" customHeight="false" outlineLevel="0" collapsed="false">
      <c r="A318" s="100"/>
    </row>
    <row r="319" customFormat="false" ht="18.75" hidden="false" customHeight="false" outlineLevel="0" collapsed="false">
      <c r="A319" s="100"/>
    </row>
    <row r="320" customFormat="false" ht="18.75" hidden="false" customHeight="false" outlineLevel="0" collapsed="false">
      <c r="A320" s="100"/>
    </row>
    <row r="321" customFormat="false" ht="18.75" hidden="false" customHeight="false" outlineLevel="0" collapsed="false">
      <c r="A321" s="100"/>
    </row>
    <row r="322" customFormat="false" ht="18.75" hidden="false" customHeight="false" outlineLevel="0" collapsed="false">
      <c r="A322" s="100"/>
    </row>
    <row r="323" customFormat="false" ht="18.75" hidden="false" customHeight="false" outlineLevel="0" collapsed="false">
      <c r="A323" s="100"/>
    </row>
    <row r="324" customFormat="false" ht="18.75" hidden="false" customHeight="false" outlineLevel="0" collapsed="false">
      <c r="A324" s="100"/>
    </row>
    <row r="325" customFormat="false" ht="18.75" hidden="false" customHeight="false" outlineLevel="0" collapsed="false">
      <c r="A325" s="100"/>
    </row>
    <row r="326" customFormat="false" ht="18.75" hidden="false" customHeight="false" outlineLevel="0" collapsed="false">
      <c r="A326" s="100"/>
    </row>
    <row r="327" customFormat="false" ht="18.75" hidden="false" customHeight="false" outlineLevel="0" collapsed="false">
      <c r="A327" s="100"/>
    </row>
    <row r="328" customFormat="false" ht="18.75" hidden="false" customHeight="false" outlineLevel="0" collapsed="false">
      <c r="A328" s="100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39" activeCellId="0" sqref="F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97</v>
      </c>
      <c r="B1" s="117"/>
      <c r="C1" s="117"/>
      <c r="D1" s="117"/>
      <c r="E1" s="117"/>
      <c r="F1" s="117"/>
      <c r="G1" s="117"/>
      <c r="H1" s="117"/>
      <c r="K1" s="34" t="n">
        <v>-7</v>
      </c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5" t="s">
        <v>41</v>
      </c>
      <c r="B3" s="118" t="s">
        <v>42</v>
      </c>
      <c r="C3" s="24" t="s">
        <v>206</v>
      </c>
      <c r="D3" s="24"/>
      <c r="E3" s="25" t="s">
        <v>44</v>
      </c>
      <c r="F3" s="25"/>
      <c r="G3" s="25"/>
      <c r="H3" s="25"/>
    </row>
    <row r="4" customFormat="false" ht="39" hidden="false" customHeight="true" outlineLevel="0" collapsed="false">
      <c r="A4" s="25"/>
      <c r="B4" s="118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5" t="n">
        <v>1</v>
      </c>
      <c r="B5" s="118" t="n">
        <v>2</v>
      </c>
      <c r="C5" s="25" t="n">
        <v>3</v>
      </c>
      <c r="D5" s="118" t="n">
        <v>4</v>
      </c>
      <c r="E5" s="25" t="n">
        <v>5</v>
      </c>
      <c r="F5" s="118" t="n">
        <v>6</v>
      </c>
      <c r="G5" s="25" t="n">
        <v>7</v>
      </c>
      <c r="H5" s="118" t="n">
        <v>8</v>
      </c>
    </row>
    <row r="6" customFormat="false" ht="24.95" hidden="false" customHeight="true" outlineLevel="0" collapsed="false">
      <c r="A6" s="56" t="s">
        <v>98</v>
      </c>
      <c r="B6" s="56"/>
      <c r="C6" s="56"/>
      <c r="D6" s="56"/>
      <c r="E6" s="56"/>
      <c r="F6" s="56"/>
      <c r="G6" s="56"/>
      <c r="H6" s="56"/>
    </row>
    <row r="7" customFormat="false" ht="42.75" hidden="false" customHeight="true" outlineLevel="0" collapsed="false">
      <c r="A7" s="52" t="s">
        <v>99</v>
      </c>
      <c r="B7" s="12" t="n">
        <v>2000</v>
      </c>
      <c r="C7" s="34" t="n">
        <v>18.3</v>
      </c>
      <c r="D7" s="34" t="n">
        <v>18.9</v>
      </c>
      <c r="E7" s="34" t="n">
        <v>24</v>
      </c>
      <c r="F7" s="34" t="n">
        <v>0.2</v>
      </c>
      <c r="G7" s="34" t="n">
        <f aca="false">F7-E7</f>
        <v>-23.8</v>
      </c>
      <c r="H7" s="104" t="n">
        <f aca="false">(F7/E7)*100</f>
        <v>0.833333333333333</v>
      </c>
    </row>
    <row r="8" customFormat="false" ht="37.5" hidden="false" customHeight="false" outlineLevel="0" collapsed="false">
      <c r="A8" s="52" t="s">
        <v>100</v>
      </c>
      <c r="B8" s="12" t="n">
        <v>2010</v>
      </c>
      <c r="C8" s="83" t="n">
        <f aca="false">SUM(C9:C10)</f>
        <v>-5</v>
      </c>
      <c r="D8" s="83" t="n">
        <f aca="false">SUM(D9:D10)</f>
        <v>0</v>
      </c>
      <c r="E8" s="83" t="n">
        <f aca="false">SUM(E9:E10)</f>
        <v>-0.8</v>
      </c>
      <c r="F8" s="83" t="n">
        <f aca="false">SUM(F9:F10)</f>
        <v>0</v>
      </c>
      <c r="G8" s="34" t="n">
        <f aca="false">F8-E8</f>
        <v>0.8</v>
      </c>
      <c r="H8" s="104" t="n">
        <f aca="false">(F8/E8)*100</f>
        <v>-0</v>
      </c>
    </row>
    <row r="9" customFormat="false" ht="42.75" hidden="false" customHeight="true" outlineLevel="0" collapsed="false">
      <c r="A9" s="39" t="s">
        <v>101</v>
      </c>
      <c r="B9" s="12" t="n">
        <v>2011</v>
      </c>
      <c r="C9" s="34" t="n">
        <v>-5</v>
      </c>
      <c r="D9" s="34" t="n">
        <v>0</v>
      </c>
      <c r="E9" s="34" t="n">
        <v>-0.8</v>
      </c>
      <c r="F9" s="34" t="n">
        <v>0</v>
      </c>
      <c r="G9" s="34" t="n">
        <f aca="false">F9-E9</f>
        <v>0.8</v>
      </c>
      <c r="H9" s="104" t="n">
        <f aca="false">(F9/E9)*100</f>
        <v>-0</v>
      </c>
      <c r="K9" s="34"/>
    </row>
    <row r="10" customFormat="false" ht="42.75" hidden="false" customHeight="true" outlineLevel="0" collapsed="false">
      <c r="A10" s="39" t="s">
        <v>102</v>
      </c>
      <c r="B10" s="12" t="n">
        <v>2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</row>
    <row r="11" customFormat="false" ht="20.1" hidden="false" customHeight="true" outlineLevel="0" collapsed="false">
      <c r="A11" s="39" t="s">
        <v>103</v>
      </c>
      <c r="B11" s="12" t="s">
        <v>104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</row>
    <row r="12" customFormat="false" ht="20.1" hidden="false" customHeight="true" outlineLevel="0" collapsed="false">
      <c r="A12" s="39" t="s">
        <v>105</v>
      </c>
      <c r="B12" s="12" t="n">
        <v>202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s="119" customFormat="true" ht="20.1" hidden="false" customHeight="true" outlineLevel="0" collapsed="false">
      <c r="A13" s="52" t="s">
        <v>106</v>
      </c>
      <c r="B13" s="12" t="n">
        <v>2030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</row>
    <row r="14" customFormat="false" ht="20.1" hidden="false" customHeight="true" outlineLevel="0" collapsed="false">
      <c r="A14" s="52" t="s">
        <v>268</v>
      </c>
      <c r="B14" s="12" t="n">
        <v>2031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</row>
    <row r="15" customFormat="false" ht="20.1" hidden="false" customHeight="true" outlineLevel="0" collapsed="false">
      <c r="A15" s="52" t="s">
        <v>107</v>
      </c>
      <c r="B15" s="12" t="n">
        <v>2040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</row>
    <row r="16" customFormat="false" ht="20.1" hidden="false" customHeight="true" outlineLevel="0" collapsed="false">
      <c r="A16" s="52" t="s">
        <v>269</v>
      </c>
      <c r="B16" s="12" t="n">
        <v>2050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</row>
    <row r="17" customFormat="false" ht="20.1" hidden="false" customHeight="true" outlineLevel="0" collapsed="false">
      <c r="A17" s="52" t="s">
        <v>270</v>
      </c>
      <c r="B17" s="12" t="n">
        <v>2060</v>
      </c>
      <c r="C17" s="34" t="s">
        <v>211</v>
      </c>
      <c r="D17" s="34" t="s">
        <v>211</v>
      </c>
      <c r="E17" s="34" t="s">
        <v>211</v>
      </c>
      <c r="F17" s="34" t="s">
        <v>211</v>
      </c>
      <c r="G17" s="34" t="e">
        <f aca="false">F17-E17</f>
        <v>#VALUE!</v>
      </c>
      <c r="H17" s="104" t="e">
        <f aca="false">(F17/E17)*100</f>
        <v>#VALUE!</v>
      </c>
    </row>
    <row r="18" customFormat="false" ht="42.75" hidden="false" customHeight="true" outlineLevel="0" collapsed="false">
      <c r="A18" s="52" t="s">
        <v>110</v>
      </c>
      <c r="B18" s="12" t="n">
        <v>2070</v>
      </c>
      <c r="C18" s="55" t="n">
        <f aca="false">SUM(C7,C8,C12,C13,C15,C16,C17)+'I. Фін результат'!C76</f>
        <v>19.1</v>
      </c>
      <c r="D18" s="55" t="n">
        <f aca="false">SUM(D7,D8,D12,D13,D15,D16,D17)+'I. Фін результат'!D76</f>
        <v>-23.1</v>
      </c>
      <c r="E18" s="55" t="n">
        <f aca="false">SUM(E7,E8,E12,E13,E15,E16,E17)+'I. Фін результат'!E76</f>
        <v>25.2</v>
      </c>
      <c r="F18" s="55" t="n">
        <f aca="false">SUM(F7,F8,F12,F13,F15,F16,F17)+'I. Фін результат'!F76</f>
        <v>12.3</v>
      </c>
      <c r="G18" s="34" t="n">
        <f aca="false">F18-E18</f>
        <v>-12.9</v>
      </c>
      <c r="H18" s="104" t="n">
        <f aca="false">(F18/E18)*100</f>
        <v>48.8095238095238</v>
      </c>
    </row>
    <row r="19" customFormat="false" ht="24.95" hidden="false" customHeight="true" outlineLevel="0" collapsed="false">
      <c r="A19" s="56" t="s">
        <v>111</v>
      </c>
      <c r="B19" s="56"/>
      <c r="C19" s="56"/>
      <c r="D19" s="56"/>
      <c r="E19" s="56"/>
      <c r="F19" s="56"/>
      <c r="G19" s="56"/>
      <c r="H19" s="56"/>
    </row>
    <row r="20" customFormat="false" ht="37.5" hidden="false" customHeight="false" outlineLevel="0" collapsed="false">
      <c r="A20" s="56" t="s">
        <v>112</v>
      </c>
      <c r="B20" s="106" t="n">
        <v>2110</v>
      </c>
      <c r="C20" s="36" t="n">
        <f aca="false">SUM(C21:C29)</f>
        <v>8</v>
      </c>
      <c r="D20" s="36" t="n">
        <f aca="false">SUM(D21:D29)</f>
        <v>1.4</v>
      </c>
      <c r="E20" s="36" t="n">
        <f aca="false">SUM(E21:E29)</f>
        <v>1</v>
      </c>
      <c r="F20" s="36" t="n">
        <f aca="false">SUM(F21:F29)</f>
        <v>0</v>
      </c>
      <c r="G20" s="37" t="n">
        <f aca="false">F20-E20</f>
        <v>-1</v>
      </c>
      <c r="H20" s="107" t="n">
        <f aca="false">(F20/E20)*100</f>
        <v>0</v>
      </c>
    </row>
    <row r="21" customFormat="false" ht="18.75" hidden="false" customHeight="false" outlineLevel="0" collapsed="false">
      <c r="A21" s="39" t="s">
        <v>113</v>
      </c>
      <c r="B21" s="12" t="n">
        <v>2111</v>
      </c>
      <c r="C21" s="34" t="n">
        <v>2</v>
      </c>
      <c r="D21" s="34" t="n">
        <v>0.4</v>
      </c>
      <c r="E21" s="34" t="n">
        <v>0.2</v>
      </c>
      <c r="F21" s="34" t="n">
        <v>0</v>
      </c>
      <c r="G21" s="34" t="n">
        <f aca="false">F21-E21</f>
        <v>-0.2</v>
      </c>
      <c r="H21" s="104" t="n">
        <f aca="false">(F21/E21)*100</f>
        <v>0</v>
      </c>
    </row>
    <row r="22" customFormat="false" ht="18.75" hidden="false" customHeight="false" outlineLevel="0" collapsed="false">
      <c r="A22" s="39" t="s">
        <v>114</v>
      </c>
      <c r="B22" s="12" t="n">
        <v>2112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s="119" customFormat="true" ht="18.75" hidden="false" customHeight="true" outlineLevel="0" collapsed="false">
      <c r="A23" s="52" t="s">
        <v>115</v>
      </c>
      <c r="B23" s="25" t="n">
        <v>2113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8.75" hidden="false" customHeight="false" outlineLevel="0" collapsed="false">
      <c r="A24" s="52" t="s">
        <v>116</v>
      </c>
      <c r="B24" s="25" t="n">
        <v>2114</v>
      </c>
      <c r="C24" s="34"/>
      <c r="D24" s="34"/>
      <c r="E24" s="34"/>
      <c r="F24" s="34"/>
      <c r="G24" s="34" t="n">
        <f aca="false">F24-E24</f>
        <v>0</v>
      </c>
      <c r="H24" s="104" t="e">
        <f aca="false">(F24/E24)*100</f>
        <v>#DIV/0!</v>
      </c>
    </row>
    <row r="25" customFormat="false" ht="37.5" hidden="false" customHeight="false" outlineLevel="0" collapsed="false">
      <c r="A25" s="52" t="s">
        <v>117</v>
      </c>
      <c r="B25" s="25" t="n">
        <v>2115</v>
      </c>
      <c r="C25" s="34" t="n">
        <v>6</v>
      </c>
      <c r="D25" s="34" t="n">
        <v>1</v>
      </c>
      <c r="E25" s="34" t="n">
        <v>0.8</v>
      </c>
      <c r="F25" s="34" t="n">
        <v>0</v>
      </c>
      <c r="G25" s="34" t="n">
        <f aca="false">F25-E25</f>
        <v>-0.8</v>
      </c>
      <c r="H25" s="104" t="n">
        <f aca="false">(F25/E25)*100</f>
        <v>0</v>
      </c>
    </row>
    <row r="26" s="117" customFormat="true" ht="18.75" hidden="false" customHeight="false" outlineLevel="0" collapsed="false">
      <c r="A26" s="52" t="s">
        <v>118</v>
      </c>
      <c r="B26" s="25" t="n">
        <v>2116</v>
      </c>
      <c r="C26" s="34"/>
      <c r="D26" s="34"/>
      <c r="E26" s="34"/>
      <c r="F26" s="34"/>
      <c r="G26" s="34" t="n">
        <f aca="false">F26-E26</f>
        <v>0</v>
      </c>
      <c r="H26" s="104" t="e">
        <f aca="false">(F26/E26)*100</f>
        <v>#DIV/0!</v>
      </c>
      <c r="I26" s="115"/>
    </row>
    <row r="27" customFormat="false" ht="20.1" hidden="false" customHeight="true" outlineLevel="0" collapsed="false">
      <c r="A27" s="52" t="s">
        <v>119</v>
      </c>
      <c r="B27" s="25" t="n">
        <v>2117</v>
      </c>
      <c r="C27" s="34"/>
      <c r="D27" s="34"/>
      <c r="E27" s="34"/>
      <c r="F27" s="34"/>
      <c r="G27" s="34" t="n">
        <f aca="false">F27-E27</f>
        <v>0</v>
      </c>
      <c r="H27" s="104" t="e">
        <f aca="false">(F27/E27)*100</f>
        <v>#DIV/0!</v>
      </c>
    </row>
    <row r="28" customFormat="false" ht="20.1" hidden="false" customHeight="true" outlineLevel="0" collapsed="false">
      <c r="A28" s="52" t="s">
        <v>271</v>
      </c>
      <c r="B28" s="25" t="n">
        <v>2118</v>
      </c>
      <c r="C28" s="34"/>
      <c r="D28" s="34"/>
      <c r="E28" s="34"/>
      <c r="F28" s="34"/>
      <c r="G28" s="34" t="n">
        <f aca="false">F28-E28</f>
        <v>0</v>
      </c>
      <c r="H28" s="104" t="e">
        <f aca="false">(F28/E28)*100</f>
        <v>#DIV/0!</v>
      </c>
    </row>
    <row r="29" customFormat="false" ht="20.1" hidden="false" customHeight="true" outlineLevel="0" collapsed="false">
      <c r="A29" s="52" t="s">
        <v>272</v>
      </c>
      <c r="B29" s="25" t="n">
        <v>2119</v>
      </c>
      <c r="C29" s="34"/>
      <c r="D29" s="34"/>
      <c r="E29" s="34"/>
      <c r="F29" s="34"/>
      <c r="G29" s="34" t="n">
        <f aca="false">F29-E29</f>
        <v>0</v>
      </c>
      <c r="H29" s="104" t="e">
        <f aca="false">(F29/E29)*100</f>
        <v>#DIV/0!</v>
      </c>
    </row>
    <row r="30" customFormat="false" ht="37.5" hidden="false" customHeight="false" outlineLevel="0" collapsed="false">
      <c r="A30" s="56" t="s">
        <v>273</v>
      </c>
      <c r="B30" s="120" t="n">
        <v>2120</v>
      </c>
      <c r="C30" s="36" t="n">
        <f aca="false">SUM(C31:C34)</f>
        <v>71.5</v>
      </c>
      <c r="D30" s="36" t="n">
        <f aca="false">SUM(D31:D34)</f>
        <v>36</v>
      </c>
      <c r="E30" s="36" t="n">
        <f aca="false">SUM(E31:E34)</f>
        <v>19</v>
      </c>
      <c r="F30" s="36" t="n">
        <f aca="false">SUM(F31:F34)</f>
        <v>12</v>
      </c>
      <c r="G30" s="37" t="n">
        <f aca="false">F30-E30</f>
        <v>-7</v>
      </c>
      <c r="H30" s="107" t="n">
        <f aca="false">(F30/E30)*100</f>
        <v>63.1578947368421</v>
      </c>
    </row>
    <row r="31" customFormat="false" ht="20.1" hidden="false" customHeight="true" outlineLevel="0" collapsed="false">
      <c r="A31" s="52" t="s">
        <v>271</v>
      </c>
      <c r="B31" s="25" t="n">
        <v>2121</v>
      </c>
      <c r="C31" s="34" t="n">
        <v>71.5</v>
      </c>
      <c r="D31" s="34" t="n">
        <v>36</v>
      </c>
      <c r="E31" s="34" t="n">
        <v>19</v>
      </c>
      <c r="F31" s="34" t="n">
        <v>12</v>
      </c>
      <c r="G31" s="34"/>
      <c r="H31" s="104" t="n">
        <f aca="false">(F31/E31)*100</f>
        <v>63.1578947368421</v>
      </c>
    </row>
    <row r="32" customFormat="false" ht="20.1" hidden="false" customHeight="true" outlineLevel="0" collapsed="false">
      <c r="A32" s="52" t="s">
        <v>274</v>
      </c>
      <c r="B32" s="25" t="n">
        <v>2122</v>
      </c>
      <c r="C32" s="34"/>
      <c r="D32" s="34"/>
      <c r="E32" s="34"/>
      <c r="F32" s="34"/>
      <c r="G32" s="34"/>
      <c r="H32" s="104" t="e">
        <f aca="false">(F32/E32)*100</f>
        <v>#DIV/0!</v>
      </c>
    </row>
    <row r="33" customFormat="false" ht="20.1" hidden="false" customHeight="true" outlineLevel="0" collapsed="false">
      <c r="A33" s="52" t="s">
        <v>275</v>
      </c>
      <c r="B33" s="25" t="n">
        <v>2123</v>
      </c>
      <c r="C33" s="34"/>
      <c r="D33" s="34"/>
      <c r="E33" s="34"/>
      <c r="F33" s="34"/>
      <c r="G33" s="34"/>
      <c r="H33" s="104" t="e">
        <f aca="false">(F33/E33)*100</f>
        <v>#DIV/0!</v>
      </c>
    </row>
    <row r="34" s="119" customFormat="true" ht="18.75" hidden="false" customHeight="false" outlineLevel="0" collapsed="false">
      <c r="A34" s="52" t="s">
        <v>276</v>
      </c>
      <c r="B34" s="25" t="n">
        <v>2124</v>
      </c>
      <c r="C34" s="34"/>
      <c r="D34" s="34"/>
      <c r="E34" s="34"/>
      <c r="F34" s="34"/>
      <c r="G34" s="34" t="n">
        <f aca="false">F34-E34</f>
        <v>0</v>
      </c>
      <c r="H34" s="104" t="e">
        <f aca="false">(F34/E34)*100</f>
        <v>#DIV/0!</v>
      </c>
    </row>
    <row r="35" customFormat="false" ht="31.5" hidden="false" customHeight="true" outlineLevel="0" collapsed="false">
      <c r="A35" s="56" t="s">
        <v>277</v>
      </c>
      <c r="B35" s="120" t="n">
        <v>2130</v>
      </c>
      <c r="C35" s="36" t="n">
        <f aca="false">SUM(C36:C39)</f>
        <v>87.5</v>
      </c>
      <c r="D35" s="36" t="n">
        <f aca="false">SUM(D36:D39)</f>
        <v>51</v>
      </c>
      <c r="E35" s="36" t="n">
        <f aca="false">SUM(E36:E39)</f>
        <v>23</v>
      </c>
      <c r="F35" s="36" t="n">
        <f aca="false">SUM(F36:F39)</f>
        <v>17</v>
      </c>
      <c r="G35" s="37" t="n">
        <f aca="false">F35-E35</f>
        <v>-6</v>
      </c>
      <c r="H35" s="107" t="n">
        <f aca="false">(F35/E35)*100</f>
        <v>73.9130434782609</v>
      </c>
    </row>
    <row r="36" customFormat="false" ht="60.75" hidden="false" customHeight="true" outlineLevel="0" collapsed="false">
      <c r="A36" s="52" t="s">
        <v>122</v>
      </c>
      <c r="B36" s="25" t="n">
        <v>2131</v>
      </c>
      <c r="C36" s="34"/>
      <c r="D36" s="34"/>
      <c r="E36" s="34"/>
      <c r="F36" s="34"/>
      <c r="G36" s="34" t="n">
        <f aca="false">F36-E36</f>
        <v>0</v>
      </c>
      <c r="H36" s="104" t="e">
        <f aca="false">(F36/E36)*100</f>
        <v>#DIV/0!</v>
      </c>
    </row>
    <row r="37" s="119" customFormat="true" ht="20.1" hidden="false" customHeight="true" outlineLevel="0" collapsed="false">
      <c r="A37" s="52" t="s">
        <v>278</v>
      </c>
      <c r="B37" s="25" t="n">
        <v>2132</v>
      </c>
      <c r="C37" s="34"/>
      <c r="D37" s="34"/>
      <c r="E37" s="34"/>
      <c r="F37" s="34"/>
      <c r="G37" s="34" t="n">
        <f aca="false">F37-E37</f>
        <v>0</v>
      </c>
      <c r="H37" s="104" t="e">
        <f aca="false">(F37/E37)*100</f>
        <v>#DIV/0!</v>
      </c>
    </row>
    <row r="38" customFormat="false" ht="20.1" hidden="false" customHeight="true" outlineLevel="0" collapsed="false">
      <c r="A38" s="52" t="s">
        <v>279</v>
      </c>
      <c r="B38" s="25" t="n">
        <v>2133</v>
      </c>
      <c r="C38" s="34" t="n">
        <v>81.5</v>
      </c>
      <c r="D38" s="34" t="n">
        <v>46</v>
      </c>
      <c r="E38" s="34" t="n">
        <v>21</v>
      </c>
      <c r="F38" s="34" t="n">
        <v>15</v>
      </c>
      <c r="G38" s="34" t="n">
        <f aca="false">F38-E38</f>
        <v>-6</v>
      </c>
      <c r="H38" s="104" t="n">
        <f aca="false">(F38/E38)*100</f>
        <v>71.4285714285714</v>
      </c>
    </row>
    <row r="39" customFormat="false" ht="20.1" hidden="false" customHeight="true" outlineLevel="0" collapsed="false">
      <c r="A39" s="52" t="s">
        <v>280</v>
      </c>
      <c r="B39" s="25" t="n">
        <v>2134</v>
      </c>
      <c r="C39" s="34" t="n">
        <v>6</v>
      </c>
      <c r="D39" s="34" t="n">
        <v>5</v>
      </c>
      <c r="E39" s="34" t="n">
        <v>2</v>
      </c>
      <c r="F39" s="34" t="n">
        <v>2</v>
      </c>
      <c r="G39" s="34"/>
      <c r="H39" s="104" t="n">
        <f aca="false">(F39/E39)*100</f>
        <v>100</v>
      </c>
    </row>
    <row r="40" customFormat="false" ht="20.1" hidden="false" customHeight="true" outlineLevel="0" collapsed="false">
      <c r="A40" s="56" t="s">
        <v>281</v>
      </c>
      <c r="B40" s="120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37"/>
      <c r="H40" s="107" t="e">
        <f aca="false">(F40/E40)*100</f>
        <v>#DIV/0!</v>
      </c>
    </row>
    <row r="41" customFormat="false" ht="37.5" hidden="false" customHeight="false" outlineLevel="0" collapsed="false">
      <c r="A41" s="52" t="s">
        <v>282</v>
      </c>
      <c r="B41" s="25" t="n">
        <v>2141</v>
      </c>
      <c r="C41" s="34"/>
      <c r="D41" s="34"/>
      <c r="E41" s="34"/>
      <c r="F41" s="34"/>
      <c r="G41" s="34"/>
      <c r="H41" s="104" t="e">
        <f aca="false">(F41/E41)*100</f>
        <v>#DIV/0!</v>
      </c>
    </row>
    <row r="42" s="119" customFormat="true" ht="20.1" hidden="false" customHeight="true" outlineLevel="0" collapsed="false">
      <c r="A42" s="52" t="s">
        <v>283</v>
      </c>
      <c r="B42" s="25" t="n">
        <v>2142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s="119" customFormat="true" ht="21.75" hidden="false" customHeight="true" outlineLevel="0" collapsed="false">
      <c r="A43" s="56" t="s">
        <v>124</v>
      </c>
      <c r="B43" s="120" t="n">
        <v>2200</v>
      </c>
      <c r="C43" s="36" t="n">
        <f aca="false">SUM(C20,C30,C35,C40)</f>
        <v>167</v>
      </c>
      <c r="D43" s="36" t="n">
        <f aca="false">SUM(D20,D30,D35,D40)</f>
        <v>88.4</v>
      </c>
      <c r="E43" s="36" t="n">
        <f aca="false">SUM(E20,E30,E35,E40)</f>
        <v>43</v>
      </c>
      <c r="F43" s="36" t="n">
        <f aca="false">SUM(F20,F30,F35,F40)</f>
        <v>29</v>
      </c>
      <c r="G43" s="37" t="n">
        <f aca="false">F43-E43</f>
        <v>-14</v>
      </c>
      <c r="H43" s="107" t="n">
        <f aca="false">(F43/E43)*100</f>
        <v>67.4418604651163</v>
      </c>
      <c r="I43" s="115"/>
    </row>
    <row r="44" s="119" customFormat="true" ht="18.75" hidden="false" customHeight="false" outlineLevel="0" collapsed="false">
      <c r="A44" s="121"/>
      <c r="B44" s="116"/>
      <c r="C44" s="116"/>
      <c r="D44" s="116"/>
      <c r="E44" s="116"/>
      <c r="F44" s="116"/>
      <c r="G44" s="116"/>
      <c r="H44" s="116"/>
    </row>
    <row r="45" s="119" customFormat="true" ht="18.75" hidden="false" customHeight="false" outlineLevel="0" collapsed="false">
      <c r="A45" s="121"/>
      <c r="B45" s="116"/>
      <c r="C45" s="116"/>
      <c r="D45" s="116"/>
      <c r="E45" s="116"/>
      <c r="F45" s="116"/>
      <c r="G45" s="116"/>
      <c r="H45" s="116"/>
    </row>
    <row r="46" s="119" customFormat="true" ht="18.75" hidden="false" customHeight="false" outlineLevel="0" collapsed="false">
      <c r="A46" s="121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7" t="s">
        <v>201</v>
      </c>
      <c r="B47" s="2"/>
      <c r="C47" s="113" t="s">
        <v>284</v>
      </c>
      <c r="D47" s="113"/>
      <c r="E47" s="114"/>
      <c r="F47" s="6" t="s">
        <v>203</v>
      </c>
      <c r="G47" s="6"/>
      <c r="H47" s="6"/>
    </row>
    <row r="48" s="99" customFormat="true" ht="18.75" hidden="false" customHeight="true" outlineLevel="0" collapsed="false">
      <c r="A48" s="4"/>
      <c r="B48" s="1"/>
      <c r="C48" s="4" t="s">
        <v>285</v>
      </c>
      <c r="D48" s="4"/>
      <c r="E48" s="1"/>
      <c r="F48" s="4" t="s">
        <v>286</v>
      </c>
      <c r="G48" s="4"/>
      <c r="H48" s="4"/>
    </row>
    <row r="49" s="116" customFormat="true" ht="18.75" hidden="false" customHeight="false" outlineLevel="0" collapsed="false">
      <c r="A49" s="122"/>
      <c r="I49" s="115"/>
      <c r="J49" s="115"/>
    </row>
    <row r="50" s="116" customFormat="true" ht="18.75" hidden="false" customHeight="false" outlineLevel="0" collapsed="false">
      <c r="A50" s="122"/>
      <c r="I50" s="115"/>
      <c r="J50" s="115"/>
    </row>
    <row r="51" s="116" customFormat="true" ht="18.75" hidden="false" customHeight="false" outlineLevel="0" collapsed="false">
      <c r="A51" s="122"/>
      <c r="I51" s="115"/>
      <c r="J51" s="115"/>
    </row>
    <row r="52" s="116" customFormat="true" ht="18.75" hidden="false" customHeight="false" outlineLevel="0" collapsed="false">
      <c r="A52" s="122"/>
      <c r="I52" s="115"/>
      <c r="J52" s="115"/>
    </row>
    <row r="53" s="116" customFormat="true" ht="18.75" hidden="false" customHeight="false" outlineLevel="0" collapsed="false">
      <c r="A53" s="122"/>
      <c r="I53" s="115"/>
      <c r="J53" s="115"/>
    </row>
    <row r="54" s="116" customFormat="true" ht="18.75" hidden="false" customHeight="false" outlineLevel="0" collapsed="false">
      <c r="A54" s="122"/>
      <c r="I54" s="115"/>
      <c r="J54" s="115"/>
    </row>
    <row r="55" s="116" customFormat="true" ht="18.75" hidden="false" customHeight="false" outlineLevel="0" collapsed="false">
      <c r="A55" s="122"/>
      <c r="I55" s="115"/>
      <c r="J55" s="115"/>
    </row>
    <row r="56" s="116" customFormat="true" ht="18.75" hidden="false" customHeight="false" outlineLevel="0" collapsed="false">
      <c r="A56" s="122"/>
      <c r="I56" s="115"/>
      <c r="J56" s="115"/>
    </row>
    <row r="57" s="116" customFormat="true" ht="18.75" hidden="false" customHeight="false" outlineLevel="0" collapsed="false">
      <c r="A57" s="122"/>
      <c r="I57" s="115"/>
      <c r="J57" s="115"/>
    </row>
    <row r="58" s="116" customFormat="true" ht="18.75" hidden="false" customHeight="false" outlineLevel="0" collapsed="false">
      <c r="A58" s="122"/>
      <c r="I58" s="115"/>
      <c r="J58" s="115"/>
    </row>
    <row r="59" s="116" customFormat="true" ht="18.75" hidden="false" customHeight="false" outlineLevel="0" collapsed="false">
      <c r="A59" s="122"/>
      <c r="I59" s="115"/>
      <c r="J59" s="115"/>
    </row>
    <row r="60" s="116" customFormat="true" ht="18.75" hidden="false" customHeight="false" outlineLevel="0" collapsed="false">
      <c r="A60" s="122"/>
      <c r="I60" s="115"/>
      <c r="J60" s="115"/>
    </row>
    <row r="61" s="116" customFormat="true" ht="18.75" hidden="false" customHeight="false" outlineLevel="0" collapsed="false">
      <c r="A61" s="122"/>
      <c r="I61" s="115"/>
      <c r="J61" s="115"/>
    </row>
    <row r="62" s="116" customFormat="true" ht="18.75" hidden="false" customHeight="false" outlineLevel="0" collapsed="false">
      <c r="A62" s="122"/>
      <c r="I62" s="115"/>
      <c r="J62" s="115"/>
    </row>
    <row r="63" s="116" customFormat="true" ht="18.75" hidden="false" customHeight="false" outlineLevel="0" collapsed="false">
      <c r="A63" s="122"/>
      <c r="I63" s="115"/>
      <c r="J63" s="115"/>
    </row>
    <row r="64" s="116" customFormat="true" ht="18.75" hidden="false" customHeight="false" outlineLevel="0" collapsed="false">
      <c r="A64" s="122"/>
      <c r="I64" s="115"/>
      <c r="J64" s="115"/>
    </row>
    <row r="65" s="116" customFormat="true" ht="18.75" hidden="false" customHeight="false" outlineLevel="0" collapsed="false">
      <c r="A65" s="122"/>
      <c r="I65" s="115"/>
      <c r="J65" s="115"/>
    </row>
    <row r="66" s="116" customFormat="true" ht="18.75" hidden="false" customHeight="false" outlineLevel="0" collapsed="false">
      <c r="A66" s="122"/>
      <c r="I66" s="115"/>
      <c r="J66" s="115"/>
    </row>
    <row r="67" s="116" customFormat="true" ht="18.75" hidden="false" customHeight="false" outlineLevel="0" collapsed="false">
      <c r="A67" s="122"/>
      <c r="I67" s="115"/>
      <c r="J67" s="115"/>
    </row>
    <row r="68" s="116" customFormat="true" ht="18.75" hidden="false" customHeight="false" outlineLevel="0" collapsed="false">
      <c r="A68" s="122"/>
      <c r="I68" s="115"/>
      <c r="J68" s="115"/>
    </row>
    <row r="69" s="116" customFormat="true" ht="18.75" hidden="false" customHeight="false" outlineLevel="0" collapsed="false">
      <c r="A69" s="122"/>
      <c r="I69" s="115"/>
      <c r="J69" s="115"/>
    </row>
    <row r="70" s="116" customFormat="true" ht="18.75" hidden="false" customHeight="false" outlineLevel="0" collapsed="false">
      <c r="A70" s="122"/>
      <c r="I70" s="115"/>
      <c r="J70" s="115"/>
    </row>
    <row r="71" s="116" customFormat="true" ht="18.75" hidden="false" customHeight="false" outlineLevel="0" collapsed="false">
      <c r="A71" s="122"/>
      <c r="I71" s="115"/>
      <c r="J71" s="115"/>
    </row>
    <row r="72" s="116" customFormat="true" ht="18.75" hidden="false" customHeight="false" outlineLevel="0" collapsed="false">
      <c r="A72" s="122"/>
      <c r="I72" s="115"/>
      <c r="J72" s="115"/>
    </row>
    <row r="73" s="116" customFormat="true" ht="18.75" hidden="false" customHeight="false" outlineLevel="0" collapsed="false">
      <c r="A73" s="122"/>
      <c r="I73" s="115"/>
      <c r="J73" s="115"/>
    </row>
    <row r="74" s="116" customFormat="true" ht="18.75" hidden="false" customHeight="false" outlineLevel="0" collapsed="false">
      <c r="A74" s="122"/>
      <c r="I74" s="115"/>
      <c r="J74" s="115"/>
    </row>
    <row r="75" s="116" customFormat="true" ht="18.75" hidden="false" customHeight="false" outlineLevel="0" collapsed="false">
      <c r="A75" s="122"/>
      <c r="I75" s="115"/>
      <c r="J75" s="115"/>
    </row>
    <row r="76" s="116" customFormat="true" ht="18.75" hidden="false" customHeight="false" outlineLevel="0" collapsed="false">
      <c r="A76" s="122"/>
      <c r="I76" s="115"/>
      <c r="J76" s="115"/>
    </row>
    <row r="77" s="116" customFormat="true" ht="18.75" hidden="false" customHeight="false" outlineLevel="0" collapsed="false">
      <c r="A77" s="122"/>
      <c r="I77" s="115"/>
      <c r="J77" s="115"/>
    </row>
    <row r="78" s="116" customFormat="true" ht="18.75" hidden="false" customHeight="false" outlineLevel="0" collapsed="false">
      <c r="A78" s="122"/>
      <c r="I78" s="115"/>
      <c r="J78" s="115"/>
    </row>
    <row r="79" s="116" customFormat="true" ht="18.75" hidden="false" customHeight="false" outlineLevel="0" collapsed="false">
      <c r="A79" s="122"/>
      <c r="I79" s="115"/>
      <c r="J79" s="115"/>
    </row>
    <row r="80" s="116" customFormat="true" ht="18.75" hidden="false" customHeight="false" outlineLevel="0" collapsed="false">
      <c r="A80" s="122"/>
      <c r="I80" s="115"/>
      <c r="J80" s="115"/>
    </row>
    <row r="81" s="116" customFormat="true" ht="18.75" hidden="false" customHeight="false" outlineLevel="0" collapsed="false">
      <c r="A81" s="122"/>
      <c r="I81" s="115"/>
      <c r="J81" s="115"/>
    </row>
    <row r="82" s="116" customFormat="true" ht="18.75" hidden="false" customHeight="false" outlineLevel="0" collapsed="false">
      <c r="A82" s="122"/>
      <c r="I82" s="115"/>
      <c r="J82" s="115"/>
    </row>
    <row r="83" s="116" customFormat="true" ht="18.75" hidden="false" customHeight="false" outlineLevel="0" collapsed="false">
      <c r="A83" s="122"/>
      <c r="I83" s="115"/>
      <c r="J83" s="115"/>
    </row>
    <row r="84" s="116" customFormat="true" ht="18.75" hidden="false" customHeight="false" outlineLevel="0" collapsed="false">
      <c r="A84" s="122"/>
      <c r="I84" s="115"/>
      <c r="J84" s="115"/>
    </row>
    <row r="85" s="116" customFormat="true" ht="18.75" hidden="false" customHeight="false" outlineLevel="0" collapsed="false">
      <c r="A85" s="122"/>
      <c r="I85" s="115"/>
      <c r="J85" s="115"/>
    </row>
    <row r="86" s="116" customFormat="true" ht="18.75" hidden="false" customHeight="false" outlineLevel="0" collapsed="false">
      <c r="A86" s="122"/>
      <c r="I86" s="115"/>
      <c r="J86" s="115"/>
    </row>
    <row r="87" s="116" customFormat="true" ht="18.75" hidden="false" customHeight="false" outlineLevel="0" collapsed="false">
      <c r="A87" s="122"/>
      <c r="I87" s="115"/>
      <c r="J87" s="115"/>
    </row>
    <row r="88" s="116" customFormat="true" ht="18.75" hidden="false" customHeight="false" outlineLevel="0" collapsed="false">
      <c r="A88" s="122"/>
      <c r="I88" s="115"/>
      <c r="J88" s="115"/>
    </row>
    <row r="89" s="116" customFormat="true" ht="18.75" hidden="false" customHeight="false" outlineLevel="0" collapsed="false">
      <c r="A89" s="122"/>
      <c r="I89" s="115"/>
      <c r="J89" s="115"/>
    </row>
    <row r="90" s="116" customFormat="true" ht="18.75" hidden="false" customHeight="false" outlineLevel="0" collapsed="false">
      <c r="A90" s="122"/>
      <c r="I90" s="115"/>
      <c r="J90" s="115"/>
    </row>
    <row r="91" s="116" customFormat="true" ht="18.75" hidden="false" customHeight="false" outlineLevel="0" collapsed="false">
      <c r="A91" s="122"/>
      <c r="I91" s="115"/>
      <c r="J91" s="115"/>
    </row>
    <row r="92" s="116" customFormat="true" ht="18.75" hidden="false" customHeight="false" outlineLevel="0" collapsed="false">
      <c r="A92" s="122"/>
      <c r="I92" s="115"/>
      <c r="J92" s="115"/>
    </row>
    <row r="93" s="116" customFormat="true" ht="18.75" hidden="false" customHeight="false" outlineLevel="0" collapsed="false">
      <c r="A93" s="122"/>
      <c r="I93" s="115"/>
      <c r="J93" s="115"/>
    </row>
    <row r="94" s="116" customFormat="true" ht="18.75" hidden="false" customHeight="false" outlineLevel="0" collapsed="false">
      <c r="A94" s="122"/>
      <c r="I94" s="115"/>
      <c r="J94" s="115"/>
    </row>
    <row r="95" s="116" customFormat="true" ht="18.75" hidden="false" customHeight="false" outlineLevel="0" collapsed="false">
      <c r="A95" s="122"/>
      <c r="I95" s="115"/>
      <c r="J95" s="115"/>
    </row>
    <row r="96" s="116" customFormat="true" ht="18.75" hidden="false" customHeight="false" outlineLevel="0" collapsed="false">
      <c r="A96" s="122"/>
      <c r="I96" s="115"/>
      <c r="J96" s="115"/>
    </row>
    <row r="97" s="116" customFormat="true" ht="18.75" hidden="false" customHeight="false" outlineLevel="0" collapsed="false">
      <c r="A97" s="122"/>
      <c r="I97" s="115"/>
      <c r="J97" s="115"/>
    </row>
    <row r="98" s="116" customFormat="true" ht="18.75" hidden="false" customHeight="false" outlineLevel="0" collapsed="false">
      <c r="A98" s="122"/>
      <c r="I98" s="115"/>
      <c r="J98" s="115"/>
    </row>
    <row r="99" s="116" customFormat="true" ht="18.75" hidden="false" customHeight="false" outlineLevel="0" collapsed="false">
      <c r="A99" s="122"/>
      <c r="I99" s="115"/>
      <c r="J99" s="115"/>
    </row>
    <row r="100" s="116" customFormat="true" ht="18.75" hidden="false" customHeight="false" outlineLevel="0" collapsed="false">
      <c r="A100" s="122"/>
      <c r="I100" s="115"/>
      <c r="J100" s="115"/>
    </row>
    <row r="101" s="116" customFormat="true" ht="18.75" hidden="false" customHeight="false" outlineLevel="0" collapsed="false">
      <c r="A101" s="122"/>
      <c r="I101" s="115"/>
      <c r="J101" s="115"/>
    </row>
    <row r="102" s="116" customFormat="true" ht="18.75" hidden="false" customHeight="false" outlineLevel="0" collapsed="false">
      <c r="A102" s="122"/>
      <c r="I102" s="115"/>
      <c r="J102" s="115"/>
    </row>
    <row r="103" s="116" customFormat="true" ht="18.75" hidden="false" customHeight="false" outlineLevel="0" collapsed="false">
      <c r="A103" s="122"/>
      <c r="I103" s="115"/>
      <c r="J103" s="115"/>
    </row>
    <row r="104" s="116" customFormat="true" ht="18.75" hidden="false" customHeight="false" outlineLevel="0" collapsed="false">
      <c r="A104" s="122"/>
      <c r="I104" s="115"/>
      <c r="J104" s="115"/>
    </row>
    <row r="105" s="116" customFormat="true" ht="18.75" hidden="false" customHeight="false" outlineLevel="0" collapsed="false">
      <c r="A105" s="122"/>
      <c r="I105" s="115"/>
      <c r="J105" s="115"/>
    </row>
    <row r="106" s="116" customFormat="true" ht="18.75" hidden="false" customHeight="false" outlineLevel="0" collapsed="false">
      <c r="A106" s="122"/>
      <c r="I106" s="115"/>
      <c r="J106" s="115"/>
    </row>
    <row r="107" s="116" customFormat="true" ht="18.75" hidden="false" customHeight="false" outlineLevel="0" collapsed="false">
      <c r="A107" s="122"/>
      <c r="I107" s="115"/>
      <c r="J107" s="115"/>
    </row>
    <row r="108" s="116" customFormat="true" ht="18.75" hidden="false" customHeight="false" outlineLevel="0" collapsed="false">
      <c r="A108" s="122"/>
      <c r="I108" s="115"/>
      <c r="J108" s="115"/>
    </row>
    <row r="109" s="116" customFormat="true" ht="18.75" hidden="false" customHeight="false" outlineLevel="0" collapsed="false">
      <c r="A109" s="122"/>
      <c r="I109" s="115"/>
      <c r="J109" s="115"/>
    </row>
    <row r="110" s="116" customFormat="true" ht="18.75" hidden="false" customHeight="false" outlineLevel="0" collapsed="false">
      <c r="A110" s="122"/>
      <c r="I110" s="115"/>
      <c r="J110" s="115"/>
    </row>
    <row r="111" s="116" customFormat="true" ht="18.75" hidden="false" customHeight="false" outlineLevel="0" collapsed="false">
      <c r="A111" s="122"/>
      <c r="I111" s="115"/>
      <c r="J111" s="115"/>
    </row>
    <row r="112" s="116" customFormat="true" ht="18.75" hidden="false" customHeight="false" outlineLevel="0" collapsed="false">
      <c r="A112" s="122"/>
      <c r="I112" s="115"/>
      <c r="J112" s="115"/>
    </row>
    <row r="113" s="116" customFormat="true" ht="18.75" hidden="false" customHeight="false" outlineLevel="0" collapsed="false">
      <c r="A113" s="122"/>
      <c r="I113" s="115"/>
      <c r="J113" s="115"/>
    </row>
    <row r="114" s="116" customFormat="true" ht="18.75" hidden="false" customHeight="false" outlineLevel="0" collapsed="false">
      <c r="A114" s="122"/>
      <c r="I114" s="115"/>
      <c r="J114" s="115"/>
    </row>
    <row r="115" s="116" customFormat="true" ht="18.75" hidden="false" customHeight="false" outlineLevel="0" collapsed="false">
      <c r="A115" s="122"/>
      <c r="I115" s="115"/>
      <c r="J115" s="115"/>
    </row>
    <row r="116" s="116" customFormat="true" ht="18.75" hidden="false" customHeight="false" outlineLevel="0" collapsed="false">
      <c r="A116" s="122"/>
      <c r="I116" s="115"/>
      <c r="J116" s="115"/>
    </row>
    <row r="117" s="116" customFormat="true" ht="18.75" hidden="false" customHeight="false" outlineLevel="0" collapsed="false">
      <c r="A117" s="122"/>
      <c r="I117" s="115"/>
      <c r="J117" s="115"/>
    </row>
    <row r="118" s="116" customFormat="true" ht="18.75" hidden="false" customHeight="false" outlineLevel="0" collapsed="false">
      <c r="A118" s="122"/>
      <c r="I118" s="115"/>
      <c r="J118" s="115"/>
    </row>
    <row r="119" s="116" customFormat="true" ht="18.75" hidden="false" customHeight="false" outlineLevel="0" collapsed="false">
      <c r="A119" s="122"/>
      <c r="I119" s="115"/>
      <c r="J119" s="115"/>
    </row>
    <row r="120" s="116" customFormat="true" ht="18.75" hidden="false" customHeight="false" outlineLevel="0" collapsed="false">
      <c r="A120" s="122"/>
      <c r="I120" s="115"/>
      <c r="J120" s="115"/>
    </row>
    <row r="121" s="116" customFormat="true" ht="18.75" hidden="false" customHeight="false" outlineLevel="0" collapsed="false">
      <c r="A121" s="122"/>
      <c r="I121" s="115"/>
      <c r="J121" s="115"/>
    </row>
    <row r="122" s="116" customFormat="true" ht="18.75" hidden="false" customHeight="false" outlineLevel="0" collapsed="false">
      <c r="A122" s="122"/>
      <c r="I122" s="115"/>
      <c r="J122" s="115"/>
    </row>
    <row r="123" s="116" customFormat="true" ht="18.75" hidden="false" customHeight="false" outlineLevel="0" collapsed="false">
      <c r="A123" s="122"/>
      <c r="I123" s="115"/>
      <c r="J123" s="115"/>
    </row>
    <row r="124" s="116" customFormat="true" ht="18.75" hidden="false" customHeight="false" outlineLevel="0" collapsed="false">
      <c r="A124" s="122"/>
      <c r="I124" s="115"/>
      <c r="J124" s="115"/>
    </row>
    <row r="125" s="116" customFormat="true" ht="18.75" hidden="false" customHeight="false" outlineLevel="0" collapsed="false">
      <c r="A125" s="122"/>
      <c r="I125" s="115"/>
      <c r="J125" s="115"/>
    </row>
    <row r="126" s="116" customFormat="true" ht="18.75" hidden="false" customHeight="false" outlineLevel="0" collapsed="false">
      <c r="A126" s="122"/>
      <c r="I126" s="115"/>
      <c r="J126" s="115"/>
    </row>
    <row r="127" s="116" customFormat="true" ht="18.75" hidden="false" customHeight="false" outlineLevel="0" collapsed="false">
      <c r="A127" s="122"/>
      <c r="I127" s="115"/>
      <c r="J127" s="115"/>
    </row>
    <row r="128" s="116" customFormat="true" ht="18.75" hidden="false" customHeight="false" outlineLevel="0" collapsed="false">
      <c r="A128" s="122"/>
      <c r="I128" s="115"/>
      <c r="J128" s="115"/>
    </row>
    <row r="129" s="116" customFormat="true" ht="18.75" hidden="false" customHeight="false" outlineLevel="0" collapsed="false">
      <c r="A129" s="122"/>
      <c r="I129" s="115"/>
      <c r="J129" s="115"/>
    </row>
    <row r="130" s="116" customFormat="true" ht="18.75" hidden="false" customHeight="false" outlineLevel="0" collapsed="false">
      <c r="A130" s="122"/>
      <c r="I130" s="115"/>
      <c r="J130" s="115"/>
    </row>
    <row r="131" s="116" customFormat="true" ht="18.75" hidden="false" customHeight="false" outlineLevel="0" collapsed="false">
      <c r="A131" s="122"/>
      <c r="I131" s="115"/>
      <c r="J131" s="115"/>
    </row>
    <row r="132" s="116" customFormat="true" ht="18.75" hidden="false" customHeight="false" outlineLevel="0" collapsed="false">
      <c r="A132" s="122"/>
      <c r="I132" s="115"/>
      <c r="J132" s="115"/>
    </row>
    <row r="133" s="116" customFormat="true" ht="18.75" hidden="false" customHeight="false" outlineLevel="0" collapsed="false">
      <c r="A133" s="122"/>
      <c r="I133" s="115"/>
      <c r="J133" s="115"/>
    </row>
    <row r="134" s="116" customFormat="true" ht="18.75" hidden="false" customHeight="false" outlineLevel="0" collapsed="false">
      <c r="A134" s="122"/>
      <c r="I134" s="115"/>
      <c r="J134" s="115"/>
    </row>
    <row r="135" s="116" customFormat="true" ht="18.75" hidden="false" customHeight="false" outlineLevel="0" collapsed="false">
      <c r="A135" s="122"/>
      <c r="I135" s="115"/>
      <c r="J135" s="115"/>
    </row>
    <row r="136" s="116" customFormat="true" ht="18.75" hidden="false" customHeight="false" outlineLevel="0" collapsed="false">
      <c r="A136" s="122"/>
      <c r="I136" s="115"/>
      <c r="J136" s="115"/>
    </row>
    <row r="137" s="116" customFormat="true" ht="18.75" hidden="false" customHeight="false" outlineLevel="0" collapsed="false">
      <c r="A137" s="122"/>
      <c r="I137" s="115"/>
      <c r="J137" s="115"/>
    </row>
    <row r="138" s="116" customFormat="true" ht="18.75" hidden="false" customHeight="false" outlineLevel="0" collapsed="false">
      <c r="A138" s="122"/>
      <c r="I138" s="115"/>
      <c r="J138" s="115"/>
    </row>
    <row r="139" s="116" customFormat="true" ht="18.75" hidden="false" customHeight="false" outlineLevel="0" collapsed="false">
      <c r="A139" s="122"/>
      <c r="I139" s="115"/>
      <c r="J139" s="115"/>
    </row>
    <row r="140" s="116" customFormat="true" ht="18.75" hidden="false" customHeight="false" outlineLevel="0" collapsed="false">
      <c r="A140" s="122"/>
      <c r="I140" s="115"/>
      <c r="J140" s="115"/>
    </row>
    <row r="141" s="116" customFormat="true" ht="18.75" hidden="false" customHeight="false" outlineLevel="0" collapsed="false">
      <c r="A141" s="122"/>
      <c r="I141" s="115"/>
      <c r="J141" s="115"/>
    </row>
    <row r="142" s="116" customFormat="true" ht="18.75" hidden="false" customHeight="false" outlineLevel="0" collapsed="false">
      <c r="A142" s="122"/>
      <c r="I142" s="115"/>
      <c r="J142" s="115"/>
    </row>
    <row r="143" s="116" customFormat="true" ht="18.75" hidden="false" customHeight="false" outlineLevel="0" collapsed="false">
      <c r="A143" s="122"/>
      <c r="I143" s="115"/>
      <c r="J143" s="115"/>
    </row>
    <row r="144" s="116" customFormat="true" ht="18.75" hidden="false" customHeight="false" outlineLevel="0" collapsed="false">
      <c r="A144" s="122"/>
      <c r="I144" s="115"/>
      <c r="J144" s="115"/>
    </row>
    <row r="145" s="116" customFormat="true" ht="18.75" hidden="false" customHeight="false" outlineLevel="0" collapsed="false">
      <c r="A145" s="122"/>
      <c r="I145" s="115"/>
      <c r="J145" s="115"/>
    </row>
    <row r="146" s="116" customFormat="true" ht="18.75" hidden="false" customHeight="false" outlineLevel="0" collapsed="false">
      <c r="A146" s="122"/>
      <c r="I146" s="115"/>
      <c r="J146" s="115"/>
    </row>
    <row r="147" s="116" customFormat="true" ht="18.75" hidden="false" customHeight="false" outlineLevel="0" collapsed="false">
      <c r="A147" s="122"/>
      <c r="I147" s="115"/>
      <c r="J147" s="115"/>
    </row>
    <row r="148" s="116" customFormat="true" ht="18.75" hidden="false" customHeight="false" outlineLevel="0" collapsed="false">
      <c r="A148" s="122"/>
      <c r="I148" s="115"/>
      <c r="J148" s="115"/>
    </row>
    <row r="149" s="116" customFormat="true" ht="18.75" hidden="false" customHeight="false" outlineLevel="0" collapsed="false">
      <c r="A149" s="122"/>
      <c r="I149" s="115"/>
      <c r="J149" s="115"/>
    </row>
    <row r="150" s="116" customFormat="true" ht="18.75" hidden="false" customHeight="false" outlineLevel="0" collapsed="false">
      <c r="A150" s="122"/>
      <c r="I150" s="115"/>
      <c r="J150" s="115"/>
    </row>
    <row r="151" s="116" customFormat="true" ht="18.75" hidden="false" customHeight="false" outlineLevel="0" collapsed="false">
      <c r="A151" s="122"/>
      <c r="I151" s="115"/>
      <c r="J151" s="115"/>
    </row>
    <row r="152" s="116" customFormat="true" ht="18.75" hidden="false" customHeight="false" outlineLevel="0" collapsed="false">
      <c r="A152" s="122"/>
      <c r="I152" s="115"/>
      <c r="J152" s="115"/>
    </row>
    <row r="153" s="116" customFormat="true" ht="18.75" hidden="false" customHeight="false" outlineLevel="0" collapsed="false">
      <c r="A153" s="122"/>
      <c r="I153" s="115"/>
      <c r="J153" s="115"/>
    </row>
    <row r="154" s="116" customFormat="true" ht="18.75" hidden="false" customHeight="false" outlineLevel="0" collapsed="false">
      <c r="A154" s="122"/>
      <c r="I154" s="115"/>
      <c r="J154" s="115"/>
    </row>
    <row r="155" s="116" customFormat="true" ht="18.75" hidden="false" customHeight="false" outlineLevel="0" collapsed="false">
      <c r="A155" s="122"/>
      <c r="I155" s="115"/>
      <c r="J155" s="115"/>
    </row>
    <row r="156" s="116" customFormat="true" ht="18.75" hidden="false" customHeight="false" outlineLevel="0" collapsed="false">
      <c r="A156" s="122"/>
      <c r="I156" s="115"/>
      <c r="J156" s="115"/>
    </row>
    <row r="157" s="116" customFormat="true" ht="18.75" hidden="false" customHeight="false" outlineLevel="0" collapsed="false">
      <c r="A157" s="122"/>
      <c r="I157" s="115"/>
      <c r="J157" s="115"/>
    </row>
    <row r="158" s="116" customFormat="true" ht="18.75" hidden="false" customHeight="false" outlineLevel="0" collapsed="false">
      <c r="A158" s="122"/>
      <c r="I158" s="115"/>
      <c r="J158" s="115"/>
    </row>
    <row r="159" s="116" customFormat="true" ht="18.75" hidden="false" customHeight="false" outlineLevel="0" collapsed="false">
      <c r="A159" s="122"/>
      <c r="I159" s="115"/>
      <c r="J159" s="115"/>
    </row>
    <row r="160" s="116" customFormat="true" ht="18.75" hidden="false" customHeight="false" outlineLevel="0" collapsed="false">
      <c r="A160" s="122"/>
      <c r="I160" s="115"/>
      <c r="J160" s="115"/>
    </row>
    <row r="161" s="116" customFormat="true" ht="18.75" hidden="false" customHeight="false" outlineLevel="0" collapsed="false">
      <c r="A161" s="122"/>
      <c r="I161" s="115"/>
      <c r="J161" s="115"/>
    </row>
    <row r="162" s="116" customFormat="true" ht="18.75" hidden="false" customHeight="false" outlineLevel="0" collapsed="false">
      <c r="A162" s="122"/>
      <c r="I162" s="115"/>
      <c r="J162" s="115"/>
    </row>
    <row r="163" s="116" customFormat="true" ht="18.75" hidden="false" customHeight="false" outlineLevel="0" collapsed="false">
      <c r="A163" s="122"/>
      <c r="I163" s="115"/>
      <c r="J163" s="115"/>
    </row>
    <row r="164" s="116" customFormat="true" ht="18.75" hidden="false" customHeight="false" outlineLevel="0" collapsed="false">
      <c r="A164" s="122"/>
      <c r="I164" s="115"/>
      <c r="J164" s="115"/>
    </row>
    <row r="165" s="116" customFormat="true" ht="18.75" hidden="false" customHeight="false" outlineLevel="0" collapsed="false">
      <c r="A165" s="122"/>
      <c r="I165" s="115"/>
      <c r="J165" s="115"/>
    </row>
    <row r="166" s="116" customFormat="true" ht="18.75" hidden="false" customHeight="false" outlineLevel="0" collapsed="false">
      <c r="A166" s="122"/>
      <c r="I166" s="115"/>
      <c r="J166" s="115"/>
    </row>
    <row r="167" s="116" customFormat="true" ht="18.75" hidden="false" customHeight="false" outlineLevel="0" collapsed="false">
      <c r="A167" s="122"/>
      <c r="I167" s="115"/>
      <c r="J167" s="115"/>
    </row>
    <row r="168" s="116" customFormat="true" ht="18.75" hidden="false" customHeight="false" outlineLevel="0" collapsed="false">
      <c r="A168" s="122"/>
      <c r="I168" s="115"/>
      <c r="J168" s="115"/>
    </row>
    <row r="169" s="116" customFormat="true" ht="18.75" hidden="false" customHeight="false" outlineLevel="0" collapsed="false">
      <c r="A169" s="122"/>
      <c r="I169" s="115"/>
      <c r="J169" s="115"/>
    </row>
    <row r="170" s="116" customFormat="true" ht="18.75" hidden="false" customHeight="false" outlineLevel="0" collapsed="false">
      <c r="A170" s="122"/>
      <c r="I170" s="115"/>
      <c r="J170" s="115"/>
    </row>
    <row r="171" s="116" customFormat="true" ht="18.75" hidden="false" customHeight="false" outlineLevel="0" collapsed="false">
      <c r="A171" s="122"/>
      <c r="I171" s="115"/>
      <c r="J171" s="115"/>
    </row>
    <row r="172" s="116" customFormat="true" ht="18.75" hidden="false" customHeight="false" outlineLevel="0" collapsed="false">
      <c r="A172" s="122"/>
      <c r="I172" s="115"/>
      <c r="J172" s="115"/>
    </row>
    <row r="173" s="116" customFormat="true" ht="18.75" hidden="false" customHeight="false" outlineLevel="0" collapsed="false">
      <c r="A173" s="122"/>
      <c r="I173" s="115"/>
      <c r="J173" s="115"/>
    </row>
    <row r="174" s="116" customFormat="true" ht="18.75" hidden="false" customHeight="false" outlineLevel="0" collapsed="false">
      <c r="A174" s="122"/>
      <c r="I174" s="115"/>
      <c r="J174" s="115"/>
    </row>
    <row r="175" s="116" customFormat="true" ht="18.75" hidden="false" customHeight="false" outlineLevel="0" collapsed="false">
      <c r="A175" s="122"/>
      <c r="I175" s="115"/>
      <c r="J175" s="115"/>
    </row>
    <row r="176" s="116" customFormat="true" ht="18.75" hidden="false" customHeight="false" outlineLevel="0" collapsed="false">
      <c r="A176" s="122"/>
      <c r="I176" s="115"/>
      <c r="J176" s="115"/>
    </row>
    <row r="177" s="116" customFormat="true" ht="18.75" hidden="false" customHeight="false" outlineLevel="0" collapsed="false">
      <c r="A177" s="122"/>
      <c r="I177" s="115"/>
      <c r="J177" s="115"/>
    </row>
    <row r="178" s="116" customFormat="true" ht="18.75" hidden="false" customHeight="false" outlineLevel="0" collapsed="false">
      <c r="A178" s="122"/>
      <c r="I178" s="115"/>
      <c r="J178" s="115"/>
    </row>
    <row r="179" s="116" customFormat="true" ht="18.75" hidden="false" customHeight="false" outlineLevel="0" collapsed="false">
      <c r="A179" s="122"/>
      <c r="I179" s="115"/>
      <c r="J179" s="115"/>
    </row>
    <row r="180" s="116" customFormat="true" ht="18.75" hidden="false" customHeight="false" outlineLevel="0" collapsed="false">
      <c r="A180" s="122"/>
      <c r="I180" s="115"/>
      <c r="J180" s="115"/>
    </row>
    <row r="181" s="116" customFormat="true" ht="18.75" hidden="false" customHeight="false" outlineLevel="0" collapsed="false">
      <c r="A181" s="122"/>
      <c r="I181" s="115"/>
      <c r="J181" s="115"/>
    </row>
    <row r="182" s="116" customFormat="true" ht="18.75" hidden="false" customHeight="false" outlineLevel="0" collapsed="false">
      <c r="A182" s="122"/>
      <c r="I182" s="115"/>
      <c r="J182" s="115"/>
    </row>
    <row r="183" s="116" customFormat="true" ht="18.75" hidden="false" customHeight="false" outlineLevel="0" collapsed="false">
      <c r="A183" s="122"/>
      <c r="I183" s="115"/>
      <c r="J183" s="115"/>
    </row>
    <row r="184" s="116" customFormat="true" ht="18.75" hidden="false" customHeight="false" outlineLevel="0" collapsed="false">
      <c r="A184" s="122"/>
      <c r="I184" s="115"/>
      <c r="J184" s="115"/>
    </row>
    <row r="185" s="116" customFormat="true" ht="18.75" hidden="false" customHeight="false" outlineLevel="0" collapsed="false">
      <c r="A185" s="122"/>
      <c r="I185" s="115"/>
      <c r="J185" s="115"/>
    </row>
    <row r="186" s="116" customFormat="true" ht="18.75" hidden="false" customHeight="false" outlineLevel="0" collapsed="false">
      <c r="A186" s="122"/>
      <c r="I186" s="115"/>
      <c r="J186" s="115"/>
    </row>
    <row r="187" s="116" customFormat="true" ht="18.75" hidden="false" customHeight="false" outlineLevel="0" collapsed="false">
      <c r="A187" s="122"/>
      <c r="I187" s="115"/>
      <c r="J187" s="115"/>
    </row>
    <row r="188" s="116" customFormat="true" ht="18.75" hidden="false" customHeight="false" outlineLevel="0" collapsed="false">
      <c r="A188" s="122"/>
      <c r="I188" s="115"/>
      <c r="J188" s="115"/>
    </row>
    <row r="189" s="116" customFormat="true" ht="18.75" hidden="false" customHeight="false" outlineLevel="0" collapsed="false">
      <c r="A189" s="122"/>
      <c r="I189" s="115"/>
      <c r="J189" s="115"/>
    </row>
    <row r="190" s="116" customFormat="true" ht="18.75" hidden="false" customHeight="false" outlineLevel="0" collapsed="false">
      <c r="A190" s="122"/>
      <c r="I190" s="115"/>
      <c r="J190" s="115"/>
    </row>
    <row r="191" s="116" customFormat="true" ht="18.75" hidden="false" customHeight="false" outlineLevel="0" collapsed="false">
      <c r="A191" s="122"/>
      <c r="I191" s="115"/>
      <c r="J191" s="115"/>
    </row>
    <row r="192" s="116" customFormat="true" ht="18.75" hidden="false" customHeight="false" outlineLevel="0" collapsed="false">
      <c r="A192" s="122"/>
      <c r="I192" s="115"/>
      <c r="J192" s="115"/>
    </row>
    <row r="193" s="116" customFormat="true" ht="18.75" hidden="false" customHeight="false" outlineLevel="0" collapsed="false">
      <c r="A193" s="122"/>
      <c r="I193" s="115"/>
      <c r="J193" s="115"/>
    </row>
    <row r="194" s="116" customFormat="true" ht="18.75" hidden="false" customHeight="false" outlineLevel="0" collapsed="false">
      <c r="A194" s="122"/>
      <c r="I194" s="115"/>
      <c r="J194" s="115"/>
    </row>
    <row r="195" s="116" customFormat="true" ht="18.75" hidden="false" customHeight="false" outlineLevel="0" collapsed="false">
      <c r="A195" s="122"/>
      <c r="I195" s="115"/>
      <c r="J195" s="115"/>
    </row>
    <row r="196" s="116" customFormat="true" ht="18.75" hidden="false" customHeight="false" outlineLevel="0" collapsed="false">
      <c r="A196" s="122"/>
      <c r="I196" s="115"/>
      <c r="J196" s="115"/>
    </row>
    <row r="197" s="116" customFormat="true" ht="18.75" hidden="false" customHeight="false" outlineLevel="0" collapsed="false">
      <c r="A197" s="122"/>
      <c r="I197" s="115"/>
      <c r="J197" s="115"/>
    </row>
    <row r="198" s="116" customFormat="true" ht="18.75" hidden="false" customHeight="false" outlineLevel="0" collapsed="false">
      <c r="A198" s="122"/>
      <c r="I198" s="115"/>
      <c r="J198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37" activeCellId="0" sqref="G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87.99"/>
    <col collapsed="false" customWidth="true" hidden="false" outlineLevel="0" max="2" min="2" style="99" width="14.99"/>
    <col collapsed="false" customWidth="true" hidden="false" outlineLevel="0" max="7" min="3" style="99" width="20.41"/>
    <col collapsed="false" customWidth="true" hidden="false" outlineLevel="0" max="8" min="8" style="99" width="18.41"/>
    <col collapsed="false" customWidth="false" hidden="false" outlineLevel="0" max="257" min="9" style="99" width="9.14"/>
  </cols>
  <sheetData>
    <row r="1" customFormat="false" ht="18.75" hidden="false" customHeight="false" outlineLevel="0" collapsed="false">
      <c r="A1" s="21" t="s">
        <v>28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41</v>
      </c>
      <c r="B3" s="123" t="s">
        <v>288</v>
      </c>
      <c r="C3" s="24" t="s">
        <v>289</v>
      </c>
      <c r="D3" s="24"/>
      <c r="E3" s="25" t="s">
        <v>44</v>
      </c>
      <c r="F3" s="25"/>
      <c r="G3" s="25"/>
      <c r="H3" s="25"/>
    </row>
    <row r="4" customFormat="false" ht="38.25" hidden="false" customHeight="true" outlineLevel="0" collapsed="false">
      <c r="A4" s="24"/>
      <c r="B4" s="123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6" t="n">
        <v>1</v>
      </c>
      <c r="B5" s="124" t="n">
        <v>2</v>
      </c>
      <c r="C5" s="26" t="n">
        <v>3</v>
      </c>
      <c r="D5" s="124" t="n">
        <v>4</v>
      </c>
      <c r="E5" s="26" t="n">
        <v>5</v>
      </c>
      <c r="F5" s="124" t="n">
        <v>6</v>
      </c>
      <c r="G5" s="26" t="n">
        <v>7</v>
      </c>
      <c r="H5" s="124" t="n">
        <v>8</v>
      </c>
    </row>
    <row r="6" customFormat="false" ht="18.75" hidden="false" customHeight="false" outlineLevel="0" collapsed="false">
      <c r="A6" s="125" t="s">
        <v>290</v>
      </c>
      <c r="B6" s="126"/>
      <c r="C6" s="126"/>
      <c r="D6" s="126"/>
      <c r="E6" s="126"/>
      <c r="F6" s="126"/>
      <c r="G6" s="126"/>
      <c r="H6" s="127"/>
    </row>
    <row r="7" s="130" customFormat="true" ht="24.95" hidden="false" customHeight="true" outlineLevel="0" collapsed="false">
      <c r="A7" s="128" t="s">
        <v>291</v>
      </c>
      <c r="B7" s="129" t="n">
        <v>3000</v>
      </c>
      <c r="C7" s="36" t="n">
        <f aca="false">SUM(C8:C13,C17)</f>
        <v>928</v>
      </c>
      <c r="D7" s="36" t="n">
        <f aca="false">SUM(D8:D13,D17)</f>
        <v>401</v>
      </c>
      <c r="E7" s="36" t="n">
        <f aca="false">SUM(E8:E13,E17)</f>
        <v>250</v>
      </c>
      <c r="F7" s="36" t="n">
        <f aca="false">SUM(F8:F13,F17)</f>
        <v>135</v>
      </c>
      <c r="G7" s="37" t="n">
        <f aca="false">F7-E7</f>
        <v>-115</v>
      </c>
      <c r="H7" s="107" t="n">
        <f aca="false">(F7/E7)*100</f>
        <v>54</v>
      </c>
    </row>
    <row r="8" customFormat="false" ht="20.1" hidden="false" customHeight="true" outlineLevel="0" collapsed="false">
      <c r="A8" s="39" t="s">
        <v>292</v>
      </c>
      <c r="B8" s="12" t="n">
        <v>3010</v>
      </c>
      <c r="C8" s="34" t="n">
        <v>928</v>
      </c>
      <c r="D8" s="34" t="n">
        <v>401</v>
      </c>
      <c r="E8" s="34" t="n">
        <v>250</v>
      </c>
      <c r="F8" s="34" t="n">
        <v>135</v>
      </c>
      <c r="G8" s="34" t="n">
        <f aca="false">F8-E8</f>
        <v>-115</v>
      </c>
      <c r="H8" s="104" t="n">
        <f aca="false">(F8/E8)*100</f>
        <v>54</v>
      </c>
    </row>
    <row r="9" customFormat="false" ht="20.1" hidden="false" customHeight="true" outlineLevel="0" collapsed="false">
      <c r="A9" s="39" t="s">
        <v>293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04" t="e">
        <f aca="false">(F9/E9)*100</f>
        <v>#DIV/0!</v>
      </c>
    </row>
    <row r="10" customFormat="false" ht="20.1" hidden="false" customHeight="true" outlineLevel="0" collapsed="false">
      <c r="A10" s="39" t="s">
        <v>294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04" t="e">
        <f aca="false">(F10/E10)*100</f>
        <v>#DIV/0!</v>
      </c>
    </row>
    <row r="11" customFormat="false" ht="20.1" hidden="false" customHeight="true" outlineLevel="0" collapsed="false">
      <c r="A11" s="39" t="s">
        <v>295</v>
      </c>
      <c r="B11" s="12" t="n">
        <v>3030</v>
      </c>
      <c r="C11" s="34"/>
      <c r="D11" s="34"/>
      <c r="E11" s="34"/>
      <c r="F11" s="34"/>
      <c r="G11" s="34" t="n">
        <f aca="false">F11-E11</f>
        <v>0</v>
      </c>
      <c r="H11" s="104" t="e">
        <f aca="false">(F11/E11)*100</f>
        <v>#DIV/0!</v>
      </c>
    </row>
    <row r="12" customFormat="false" ht="20.1" hidden="false" customHeight="true" outlineLevel="0" collapsed="false">
      <c r="A12" s="39" t="s">
        <v>296</v>
      </c>
      <c r="B12" s="12" t="n">
        <v>304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customFormat="false" ht="20.1" hidden="false" customHeight="true" outlineLevel="0" collapsed="false">
      <c r="A13" s="39" t="s">
        <v>297</v>
      </c>
      <c r="B13" s="12" t="n">
        <v>305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SUM(F14:F16)</f>
        <v>0</v>
      </c>
      <c r="G13" s="34" t="n">
        <f aca="false">F13-E13</f>
        <v>0</v>
      </c>
      <c r="H13" s="104" t="e">
        <f aca="false">(F13/E13)*100</f>
        <v>#DIV/0!</v>
      </c>
    </row>
    <row r="14" customFormat="false" ht="20.1" hidden="false" customHeight="true" outlineLevel="0" collapsed="false">
      <c r="A14" s="39" t="s">
        <v>298</v>
      </c>
      <c r="B14" s="12" t="n">
        <v>3051</v>
      </c>
      <c r="C14" s="34"/>
      <c r="D14" s="34"/>
      <c r="E14" s="34"/>
      <c r="F14" s="34"/>
      <c r="G14" s="34" t="n">
        <f aca="false">F14-E14</f>
        <v>0</v>
      </c>
      <c r="H14" s="104" t="e">
        <f aca="false">(F14/E14)*100</f>
        <v>#DIV/0!</v>
      </c>
    </row>
    <row r="15" customFormat="false" ht="20.1" hidden="false" customHeight="true" outlineLevel="0" collapsed="false">
      <c r="A15" s="39" t="s">
        <v>299</v>
      </c>
      <c r="B15" s="12" t="n">
        <v>3052</v>
      </c>
      <c r="C15" s="34"/>
      <c r="D15" s="34"/>
      <c r="E15" s="34"/>
      <c r="F15" s="34"/>
      <c r="G15" s="34" t="n">
        <f aca="false">F15-E15</f>
        <v>0</v>
      </c>
      <c r="H15" s="104" t="e">
        <f aca="false">(F15/E15)*100</f>
        <v>#DIV/0!</v>
      </c>
    </row>
    <row r="16" customFormat="false" ht="20.1" hidden="false" customHeight="true" outlineLevel="0" collapsed="false">
      <c r="A16" s="39" t="s">
        <v>300</v>
      </c>
      <c r="B16" s="12" t="n">
        <v>3053</v>
      </c>
      <c r="C16" s="34"/>
      <c r="D16" s="34"/>
      <c r="E16" s="34"/>
      <c r="F16" s="34"/>
      <c r="G16" s="34" t="n">
        <f aca="false">F16-E16</f>
        <v>0</v>
      </c>
      <c r="H16" s="104" t="e">
        <f aca="false">(F16/E16)*100</f>
        <v>#DIV/0!</v>
      </c>
    </row>
    <row r="17" customFormat="false" ht="20.1" hidden="false" customHeight="true" outlineLevel="0" collapsed="false">
      <c r="A17" s="39" t="s">
        <v>301</v>
      </c>
      <c r="B17" s="12" t="n">
        <v>3060</v>
      </c>
      <c r="C17" s="34"/>
      <c r="D17" s="34"/>
      <c r="E17" s="34"/>
      <c r="F17" s="34"/>
      <c r="G17" s="34" t="n">
        <f aca="false">F17-E17</f>
        <v>0</v>
      </c>
      <c r="H17" s="104" t="e">
        <f aca="false">(F17/E17)*100</f>
        <v>#DIV/0!</v>
      </c>
    </row>
    <row r="18" customFormat="false" ht="20.1" hidden="false" customHeight="true" outlineLevel="0" collapsed="false">
      <c r="A18" s="41" t="s">
        <v>302</v>
      </c>
      <c r="B18" s="106" t="n">
        <v>3100</v>
      </c>
      <c r="C18" s="36" t="n">
        <f aca="false">SUM(C19:C21,C25,C35,C36)</f>
        <v>-921.6</v>
      </c>
      <c r="D18" s="36" t="n">
        <f aca="false">SUM(D19:D21,D25,D35,D36)</f>
        <v>-427</v>
      </c>
      <c r="E18" s="36" t="n">
        <f aca="false">SUM(E19:E21,E25,E35,E36)</f>
        <v>-248</v>
      </c>
      <c r="F18" s="36" t="n">
        <f aca="false">SUM(F19:F21,F25,F35,F36)</f>
        <v>-160</v>
      </c>
      <c r="G18" s="37" t="n">
        <f aca="false">F18-E18</f>
        <v>88</v>
      </c>
      <c r="H18" s="107" t="n">
        <f aca="false">(F18/E18)*100</f>
        <v>64.5161290322581</v>
      </c>
    </row>
    <row r="19" customFormat="false" ht="19.5" hidden="false" customHeight="true" outlineLevel="0" collapsed="false">
      <c r="A19" s="39" t="s">
        <v>303</v>
      </c>
      <c r="B19" s="12" t="n">
        <v>3110</v>
      </c>
      <c r="C19" s="34" t="n">
        <v>-333.3</v>
      </c>
      <c r="D19" s="34" t="n">
        <v>-109</v>
      </c>
      <c r="E19" s="34" t="n">
        <v>-83</v>
      </c>
      <c r="F19" s="34" t="n">
        <v>-15</v>
      </c>
      <c r="G19" s="34" t="n">
        <f aca="false">F19-E19</f>
        <v>68</v>
      </c>
      <c r="H19" s="104" t="n">
        <f aca="false">(F19/E19)*100</f>
        <v>18.0722891566265</v>
      </c>
    </row>
    <row r="20" customFormat="false" ht="19.5" hidden="false" customHeight="true" outlineLevel="0" collapsed="false">
      <c r="A20" s="39" t="s">
        <v>304</v>
      </c>
      <c r="B20" s="12" t="n">
        <v>3120</v>
      </c>
      <c r="C20" s="34" t="n">
        <v>-299.3</v>
      </c>
      <c r="D20" s="34" t="n">
        <v>-217</v>
      </c>
      <c r="E20" s="34" t="n">
        <v>-83</v>
      </c>
      <c r="F20" s="34" t="n">
        <v>-118</v>
      </c>
      <c r="G20" s="34" t="n">
        <f aca="false">F20-E20</f>
        <v>-35</v>
      </c>
      <c r="H20" s="104" t="n">
        <f aca="false">(F20/E20)*100</f>
        <v>142.168674698795</v>
      </c>
    </row>
    <row r="21" customFormat="false" ht="19.5" hidden="false" customHeight="true" outlineLevel="0" collapsed="false">
      <c r="A21" s="39" t="s">
        <v>305</v>
      </c>
      <c r="B21" s="12" t="n">
        <v>3130</v>
      </c>
      <c r="C21" s="83" t="n">
        <f aca="false">SUM(C22:C24)</f>
        <v>0</v>
      </c>
      <c r="D21" s="83" t="n">
        <f aca="false">SUM(D22:D24)</f>
        <v>0</v>
      </c>
      <c r="E21" s="83" t="n">
        <f aca="false">SUM(E22:E24)</f>
        <v>0</v>
      </c>
      <c r="F21" s="83" t="n">
        <f aca="false">SUM(F22:F24)</f>
        <v>0</v>
      </c>
      <c r="G21" s="34" t="n">
        <f aca="false">F21-E21</f>
        <v>0</v>
      </c>
      <c r="H21" s="104" t="e">
        <f aca="false">(F21/E21)*100</f>
        <v>#DIV/0!</v>
      </c>
    </row>
    <row r="22" customFormat="false" ht="19.5" hidden="false" customHeight="true" outlineLevel="0" collapsed="false">
      <c r="A22" s="39" t="s">
        <v>298</v>
      </c>
      <c r="B22" s="12" t="n">
        <v>3131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customFormat="false" ht="19.5" hidden="false" customHeight="true" outlineLevel="0" collapsed="false">
      <c r="A23" s="39" t="s">
        <v>299</v>
      </c>
      <c r="B23" s="12" t="n">
        <v>3132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9.5" hidden="false" customHeight="true" outlineLevel="0" collapsed="false">
      <c r="A24" s="39" t="s">
        <v>300</v>
      </c>
      <c r="B24" s="12" t="n">
        <v>3133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</row>
    <row r="25" customFormat="false" ht="19.5" hidden="false" customHeight="true" outlineLevel="0" collapsed="false">
      <c r="A25" s="39" t="s">
        <v>306</v>
      </c>
      <c r="B25" s="12" t="n">
        <v>3140</v>
      </c>
      <c r="C25" s="83" t="n">
        <f aca="false">SUM(C26:C31,C34)</f>
        <v>-164</v>
      </c>
      <c r="D25" s="83" t="n">
        <f aca="false">SUM(D26:D31,D34)</f>
        <v>-88</v>
      </c>
      <c r="E25" s="83" t="n">
        <f aca="false">SUM(E26:E31,E34)</f>
        <v>-43</v>
      </c>
      <c r="F25" s="83" t="n">
        <f aca="false">SUM(F26:F31,F34)</f>
        <v>-21</v>
      </c>
      <c r="G25" s="34" t="n">
        <f aca="false">F25-E25</f>
        <v>22</v>
      </c>
      <c r="H25" s="104" t="n">
        <f aca="false">(F25/E25)*100</f>
        <v>48.8372093023256</v>
      </c>
    </row>
    <row r="26" customFormat="false" ht="19.5" hidden="false" customHeight="true" outlineLevel="0" collapsed="false">
      <c r="A26" s="39" t="s">
        <v>307</v>
      </c>
      <c r="B26" s="12" t="n">
        <v>3141</v>
      </c>
      <c r="C26" s="34" t="n">
        <v>-1</v>
      </c>
      <c r="D26" s="34" t="n">
        <v>0</v>
      </c>
      <c r="E26" s="34" t="n">
        <v>0</v>
      </c>
      <c r="F26" s="34" t="n">
        <v>0</v>
      </c>
      <c r="G26" s="34" t="n">
        <f aca="false">F26-E26</f>
        <v>0</v>
      </c>
      <c r="H26" s="104" t="e">
        <f aca="false">(F26/E26)*100</f>
        <v>#DIV/0!</v>
      </c>
    </row>
    <row r="27" customFormat="false" ht="19.5" hidden="false" customHeight="true" outlineLevel="0" collapsed="false">
      <c r="A27" s="39" t="s">
        <v>308</v>
      </c>
      <c r="B27" s="12" t="n">
        <v>3142</v>
      </c>
      <c r="C27" s="34" t="s">
        <v>211</v>
      </c>
      <c r="D27" s="34" t="s">
        <v>211</v>
      </c>
      <c r="E27" s="34" t="s">
        <v>211</v>
      </c>
      <c r="F27" s="34" t="s">
        <v>211</v>
      </c>
      <c r="G27" s="34" t="e">
        <f aca="false">F27-E27</f>
        <v>#VALUE!</v>
      </c>
      <c r="H27" s="104" t="e">
        <f aca="false">(F27/E27)*100</f>
        <v>#VALUE!</v>
      </c>
    </row>
    <row r="28" customFormat="false" ht="19.5" hidden="false" customHeight="true" outlineLevel="0" collapsed="false">
      <c r="A28" s="39" t="s">
        <v>116</v>
      </c>
      <c r="B28" s="12" t="n">
        <v>3143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</row>
    <row r="29" customFormat="false" ht="20.1" hidden="false" customHeight="true" outlineLevel="0" collapsed="false">
      <c r="A29" s="39" t="s">
        <v>309</v>
      </c>
      <c r="B29" s="12" t="n">
        <v>3144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</row>
    <row r="30" customFormat="false" ht="20.1" hidden="false" customHeight="true" outlineLevel="0" collapsed="false">
      <c r="A30" s="39" t="s">
        <v>271</v>
      </c>
      <c r="B30" s="12" t="n">
        <v>3145</v>
      </c>
      <c r="C30" s="34" t="n">
        <v>-72</v>
      </c>
      <c r="D30" s="34" t="n">
        <v>-36</v>
      </c>
      <c r="E30" s="34" t="n">
        <v>-19</v>
      </c>
      <c r="F30" s="34" t="n">
        <v>-8</v>
      </c>
      <c r="G30" s="34" t="n">
        <f aca="false">F30-E30</f>
        <v>11</v>
      </c>
      <c r="H30" s="104" t="n">
        <f aca="false">(F30/E30)*100</f>
        <v>42.1052631578947</v>
      </c>
    </row>
    <row r="31" customFormat="false" ht="20.1" hidden="false" customHeight="true" outlineLevel="0" collapsed="false">
      <c r="A31" s="39" t="s">
        <v>310</v>
      </c>
      <c r="B31" s="12" t="n">
        <v>3146</v>
      </c>
      <c r="C31" s="83" t="n">
        <f aca="false">SUM(C32,C33)</f>
        <v>0</v>
      </c>
      <c r="D31" s="83" t="n">
        <f aca="false">SUM(D32,D33)</f>
        <v>0</v>
      </c>
      <c r="E31" s="83" t="n">
        <f aca="false">SUM(E32,E33)</f>
        <v>0</v>
      </c>
      <c r="F31" s="83" t="n">
        <f aca="false">SUM(F32,F33)</f>
        <v>0</v>
      </c>
      <c r="G31" s="34" t="n">
        <f aca="false">F31-E31</f>
        <v>0</v>
      </c>
      <c r="H31" s="104" t="e">
        <f aca="false">(F31/E31)*100</f>
        <v>#DIV/0!</v>
      </c>
    </row>
    <row r="32" customFormat="false" ht="19.5" hidden="false" customHeight="true" outlineLevel="0" collapsed="false">
      <c r="A32" s="39" t="s">
        <v>311</v>
      </c>
      <c r="B32" s="12" t="s">
        <v>312</v>
      </c>
      <c r="C32" s="34" t="n">
        <v>0</v>
      </c>
      <c r="D32" s="34" t="n">
        <v>0</v>
      </c>
      <c r="E32" s="34" t="s">
        <v>211</v>
      </c>
      <c r="F32" s="34" t="n">
        <v>0</v>
      </c>
      <c r="G32" s="34" t="e">
        <f aca="false">F32-E32</f>
        <v>#VALUE!</v>
      </c>
      <c r="H32" s="104" t="e">
        <f aca="false">(F32/E32)*100</f>
        <v>#VALUE!</v>
      </c>
    </row>
    <row r="33" customFormat="false" ht="37.5" hidden="false" customHeight="false" outlineLevel="0" collapsed="false">
      <c r="A33" s="39" t="s">
        <v>313</v>
      </c>
      <c r="B33" s="12" t="s">
        <v>314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</row>
    <row r="34" customFormat="false" ht="20.1" hidden="false" customHeight="true" outlineLevel="0" collapsed="false">
      <c r="A34" s="39" t="s">
        <v>315</v>
      </c>
      <c r="B34" s="12" t="n">
        <v>3150</v>
      </c>
      <c r="C34" s="34" t="n">
        <v>-91</v>
      </c>
      <c r="D34" s="34" t="n">
        <v>-52</v>
      </c>
      <c r="E34" s="34" t="n">
        <v>-24</v>
      </c>
      <c r="F34" s="34" t="n">
        <v>-13</v>
      </c>
      <c r="G34" s="34" t="n">
        <f aca="false">F34-E34</f>
        <v>11</v>
      </c>
      <c r="H34" s="104" t="n">
        <f aca="false">(F34/E34)*100</f>
        <v>54.1666666666667</v>
      </c>
    </row>
    <row r="35" customFormat="false" ht="20.1" hidden="false" customHeight="true" outlineLevel="0" collapsed="false">
      <c r="A35" s="39" t="s">
        <v>316</v>
      </c>
      <c r="B35" s="12" t="n">
        <v>3160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</row>
    <row r="36" customFormat="false" ht="37.5" hidden="false" customHeight="true" outlineLevel="0" collapsed="false">
      <c r="A36" s="39" t="s">
        <v>317</v>
      </c>
      <c r="B36" s="12" t="n">
        <v>3170</v>
      </c>
      <c r="C36" s="34" t="n">
        <v>-125</v>
      </c>
      <c r="D36" s="34" t="n">
        <v>-13</v>
      </c>
      <c r="E36" s="34" t="n">
        <v>-39</v>
      </c>
      <c r="F36" s="34" t="n">
        <v>-6</v>
      </c>
      <c r="G36" s="34" t="n">
        <f aca="false">F36-E36</f>
        <v>33</v>
      </c>
      <c r="H36" s="104" t="n">
        <f aca="false">(F36/E36)*100</f>
        <v>15.3846153846154</v>
      </c>
    </row>
    <row r="37" customFormat="false" ht="20.1" hidden="false" customHeight="true" outlineLevel="0" collapsed="false">
      <c r="A37" s="131" t="s">
        <v>128</v>
      </c>
      <c r="B37" s="132" t="n">
        <v>3195</v>
      </c>
      <c r="C37" s="36" t="n">
        <f aca="false">SUM(C7,C18)</f>
        <v>6.39999999999998</v>
      </c>
      <c r="D37" s="36" t="n">
        <f aca="false">SUM(D7,D18)</f>
        <v>-26</v>
      </c>
      <c r="E37" s="36" t="n">
        <f aca="false">SUM(E7,E18)</f>
        <v>2</v>
      </c>
      <c r="F37" s="36" t="n">
        <f aca="false">SUM(F7,F18)</f>
        <v>-25</v>
      </c>
      <c r="G37" s="37" t="s">
        <v>318</v>
      </c>
      <c r="H37" s="107" t="n">
        <f aca="false">(F37/E37)*100</f>
        <v>-1250</v>
      </c>
    </row>
    <row r="38" customFormat="false" ht="20.1" hidden="false" customHeight="true" outlineLevel="0" collapsed="false">
      <c r="A38" s="125" t="s">
        <v>319</v>
      </c>
      <c r="B38" s="126"/>
      <c r="C38" s="126"/>
      <c r="D38" s="126"/>
      <c r="E38" s="126"/>
      <c r="F38" s="126"/>
      <c r="G38" s="34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128" t="s">
        <v>320</v>
      </c>
      <c r="B39" s="129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36" t="n">
        <f aca="false">SUM(F40:F43)</f>
        <v>0</v>
      </c>
      <c r="G39" s="37" t="n">
        <f aca="false">F39-E39</f>
        <v>0</v>
      </c>
      <c r="H39" s="107" t="e">
        <f aca="false">(F39/E39)*100</f>
        <v>#DIV/0!</v>
      </c>
    </row>
    <row r="40" customFormat="false" ht="20.1" hidden="false" customHeight="true" outlineLevel="0" collapsed="false">
      <c r="A40" s="39" t="s">
        <v>321</v>
      </c>
      <c r="B40" s="12" t="n">
        <v>3210</v>
      </c>
      <c r="C40" s="34"/>
      <c r="D40" s="34"/>
      <c r="E40" s="34"/>
      <c r="F40" s="34"/>
      <c r="G40" s="34" t="n">
        <f aca="false">F40-E40</f>
        <v>0</v>
      </c>
      <c r="H40" s="104" t="e">
        <f aca="false">(F40/E40)*100</f>
        <v>#DIV/0!</v>
      </c>
    </row>
    <row r="41" customFormat="false" ht="20.1" hidden="false" customHeight="true" outlineLevel="0" collapsed="false">
      <c r="A41" s="39" t="s">
        <v>322</v>
      </c>
      <c r="B41" s="12" t="n">
        <v>3220</v>
      </c>
      <c r="C41" s="34"/>
      <c r="D41" s="34"/>
      <c r="E41" s="34"/>
      <c r="F41" s="34"/>
      <c r="G41" s="34" t="n">
        <f aca="false">F41-E41</f>
        <v>0</v>
      </c>
      <c r="H41" s="104" t="e">
        <f aca="false">(F41/E41)*100</f>
        <v>#DIV/0!</v>
      </c>
    </row>
    <row r="42" customFormat="false" ht="20.1" hidden="false" customHeight="true" outlineLevel="0" collapsed="false">
      <c r="A42" s="39" t="s">
        <v>323</v>
      </c>
      <c r="B42" s="12" t="n">
        <v>3230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customFormat="false" ht="20.1" hidden="false" customHeight="true" outlineLevel="0" collapsed="false">
      <c r="A43" s="39" t="s">
        <v>324</v>
      </c>
      <c r="B43" s="12" t="n">
        <v>3240</v>
      </c>
      <c r="C43" s="34"/>
      <c r="D43" s="34"/>
      <c r="E43" s="34"/>
      <c r="F43" s="34"/>
      <c r="G43" s="34" t="n">
        <f aca="false">F43-E43</f>
        <v>0</v>
      </c>
      <c r="H43" s="104" t="e">
        <f aca="false">(F43/E43)*100</f>
        <v>#DIV/0!</v>
      </c>
    </row>
    <row r="44" customFormat="false" ht="20.1" hidden="false" customHeight="true" outlineLevel="0" collapsed="false">
      <c r="A44" s="41" t="s">
        <v>325</v>
      </c>
      <c r="B44" s="106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36" t="n">
        <f aca="false">SUM(F45:F49)</f>
        <v>0</v>
      </c>
      <c r="G44" s="37" t="n">
        <f aca="false">F44-E44</f>
        <v>0</v>
      </c>
      <c r="H44" s="107" t="e">
        <f aca="false">(F44/E44)*100</f>
        <v>#DIV/0!</v>
      </c>
    </row>
    <row r="45" customFormat="false" ht="20.1" hidden="false" customHeight="true" outlineLevel="0" collapsed="false">
      <c r="A45" s="39" t="s">
        <v>326</v>
      </c>
      <c r="B45" s="12" t="n">
        <v>3260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</row>
    <row r="46" customFormat="false" ht="20.1" hidden="false" customHeight="true" outlineLevel="0" collapsed="false">
      <c r="A46" s="39" t="s">
        <v>327</v>
      </c>
      <c r="B46" s="12" t="n">
        <v>3265</v>
      </c>
      <c r="C46" s="34" t="s">
        <v>211</v>
      </c>
      <c r="D46" s="34" t="s">
        <v>211</v>
      </c>
      <c r="E46" s="34" t="s">
        <v>211</v>
      </c>
      <c r="F46" s="34" t="s">
        <v>211</v>
      </c>
      <c r="G46" s="34" t="e">
        <f aca="false">F46-E46</f>
        <v>#VALUE!</v>
      </c>
      <c r="H46" s="104" t="e">
        <f aca="false">(F46/E46)*100</f>
        <v>#VALUE!</v>
      </c>
    </row>
    <row r="47" customFormat="false" ht="20.1" hidden="false" customHeight="true" outlineLevel="0" collapsed="false">
      <c r="A47" s="39" t="s">
        <v>328</v>
      </c>
      <c r="B47" s="12" t="n">
        <v>3270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</row>
    <row r="48" customFormat="false" ht="20.1" hidden="false" customHeight="true" outlineLevel="0" collapsed="false">
      <c r="A48" s="39" t="s">
        <v>329</v>
      </c>
      <c r="B48" s="12" t="n">
        <v>3275</v>
      </c>
      <c r="C48" s="34" t="s">
        <v>211</v>
      </c>
      <c r="D48" s="34" t="s">
        <v>211</v>
      </c>
      <c r="E48" s="34" t="s">
        <v>211</v>
      </c>
      <c r="F48" s="34" t="s">
        <v>211</v>
      </c>
      <c r="G48" s="34" t="e">
        <f aca="false">F48-E48</f>
        <v>#VALUE!</v>
      </c>
      <c r="H48" s="104" t="e">
        <f aca="false">(F48/E48)*100</f>
        <v>#VALUE!</v>
      </c>
    </row>
    <row r="49" customFormat="false" ht="20.1" hidden="false" customHeight="true" outlineLevel="0" collapsed="false">
      <c r="A49" s="39" t="s">
        <v>215</v>
      </c>
      <c r="B49" s="12" t="n">
        <v>3280</v>
      </c>
      <c r="C49" s="34" t="s">
        <v>211</v>
      </c>
      <c r="D49" s="34" t="s">
        <v>211</v>
      </c>
      <c r="E49" s="34" t="s">
        <v>211</v>
      </c>
      <c r="F49" s="34" t="s">
        <v>211</v>
      </c>
      <c r="G49" s="34" t="e">
        <f aca="false">F49-E49</f>
        <v>#VALUE!</v>
      </c>
      <c r="H49" s="104" t="e">
        <f aca="false">(F49/E49)*100</f>
        <v>#VALUE!</v>
      </c>
    </row>
    <row r="50" customFormat="false" ht="20.1" hidden="false" customHeight="true" outlineLevel="0" collapsed="false">
      <c r="A50" s="133" t="s">
        <v>129</v>
      </c>
      <c r="B50" s="132" t="n">
        <v>3295</v>
      </c>
      <c r="C50" s="36" t="n">
        <f aca="false">SUM(C39,C44)</f>
        <v>0</v>
      </c>
      <c r="D50" s="36" t="n">
        <f aca="false">SUM(D39,D44)</f>
        <v>0</v>
      </c>
      <c r="E50" s="36" t="n">
        <f aca="false">SUM(E39,E44)</f>
        <v>0</v>
      </c>
      <c r="F50" s="36" t="n">
        <f aca="false">SUM(F39,F44)</f>
        <v>0</v>
      </c>
      <c r="G50" s="37" t="n">
        <f aca="false">F50-E50</f>
        <v>0</v>
      </c>
      <c r="H50" s="107" t="e">
        <f aca="false">(F50/E50)*100</f>
        <v>#DIV/0!</v>
      </c>
    </row>
    <row r="51" customFormat="false" ht="20.1" hidden="false" customHeight="true" outlineLevel="0" collapsed="false">
      <c r="A51" s="125" t="s">
        <v>330</v>
      </c>
      <c r="B51" s="126"/>
      <c r="C51" s="126"/>
      <c r="D51" s="126"/>
      <c r="E51" s="126"/>
      <c r="F51" s="126"/>
      <c r="G51" s="34" t="n">
        <f aca="false">F51-E51</f>
        <v>0</v>
      </c>
      <c r="H51" s="104" t="e">
        <f aca="false">(F51/E51)*100</f>
        <v>#DIV/0!</v>
      </c>
    </row>
    <row r="52" customFormat="false" ht="20.1" hidden="false" customHeight="true" outlineLevel="0" collapsed="false">
      <c r="A52" s="41" t="s">
        <v>331</v>
      </c>
      <c r="B52" s="106" t="n">
        <v>3300</v>
      </c>
      <c r="C52" s="36" t="n">
        <f aca="false">SUM(C53,C54,C58)</f>
        <v>0</v>
      </c>
      <c r="D52" s="36" t="n">
        <f aca="false">SUM(D53,D54,D58)</f>
        <v>0</v>
      </c>
      <c r="E52" s="36" t="n">
        <f aca="false">SUM(E53,E54,E58)</f>
        <v>0</v>
      </c>
      <c r="F52" s="36" t="n">
        <f aca="false">SUM(F53,F54,F58)</f>
        <v>0</v>
      </c>
      <c r="G52" s="37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39" t="s">
        <v>332</v>
      </c>
      <c r="B53" s="12" t="n">
        <v>3310</v>
      </c>
      <c r="C53" s="34"/>
      <c r="D53" s="34"/>
      <c r="E53" s="34"/>
      <c r="F53" s="34"/>
      <c r="G53" s="34" t="n">
        <f aca="false">F53-E53</f>
        <v>0</v>
      </c>
      <c r="H53" s="104" t="e">
        <f aca="false">(F53/E53)*100</f>
        <v>#DIV/0!</v>
      </c>
    </row>
    <row r="54" customFormat="false" ht="20.1" hidden="false" customHeight="true" outlineLevel="0" collapsed="false">
      <c r="A54" s="39" t="s">
        <v>333</v>
      </c>
      <c r="B54" s="12" t="n">
        <v>3320</v>
      </c>
      <c r="C54" s="83" t="n">
        <f aca="false">SUM(C55:C57)</f>
        <v>0</v>
      </c>
      <c r="D54" s="83" t="n">
        <f aca="false">SUM(D55:D57)</f>
        <v>0</v>
      </c>
      <c r="E54" s="83" t="n">
        <f aca="false">SUM(E55:E57)</f>
        <v>0</v>
      </c>
      <c r="F54" s="83" t="n">
        <f aca="false">SUM(F55:F57)</f>
        <v>0</v>
      </c>
      <c r="G54" s="34" t="n">
        <f aca="false">F54-E54</f>
        <v>0</v>
      </c>
      <c r="H54" s="104" t="e">
        <f aca="false">(F54/E54)*100</f>
        <v>#DIV/0!</v>
      </c>
    </row>
    <row r="55" customFormat="false" ht="20.1" hidden="false" customHeight="true" outlineLevel="0" collapsed="false">
      <c r="A55" s="39" t="s">
        <v>298</v>
      </c>
      <c r="B55" s="12" t="n">
        <v>3321</v>
      </c>
      <c r="C55" s="34"/>
      <c r="D55" s="34"/>
      <c r="E55" s="34"/>
      <c r="F55" s="34"/>
      <c r="G55" s="34" t="n">
        <f aca="false">F55-E55</f>
        <v>0</v>
      </c>
      <c r="H55" s="104" t="e">
        <f aca="false">(F55/E55)*100</f>
        <v>#DIV/0!</v>
      </c>
    </row>
    <row r="56" customFormat="false" ht="20.1" hidden="false" customHeight="true" outlineLevel="0" collapsed="false">
      <c r="A56" s="39" t="s">
        <v>299</v>
      </c>
      <c r="B56" s="12" t="n">
        <v>3322</v>
      </c>
      <c r="C56" s="34"/>
      <c r="D56" s="34"/>
      <c r="E56" s="34"/>
      <c r="F56" s="34"/>
      <c r="G56" s="34" t="n">
        <f aca="false">F56-E56</f>
        <v>0</v>
      </c>
      <c r="H56" s="104" t="e">
        <f aca="false">(F56/E56)*100</f>
        <v>#DIV/0!</v>
      </c>
    </row>
    <row r="57" customFormat="false" ht="20.1" hidden="false" customHeight="true" outlineLevel="0" collapsed="false">
      <c r="A57" s="39" t="s">
        <v>300</v>
      </c>
      <c r="B57" s="12" t="n">
        <v>3323</v>
      </c>
      <c r="C57" s="34"/>
      <c r="D57" s="34"/>
      <c r="E57" s="34"/>
      <c r="F57" s="34"/>
      <c r="G57" s="34" t="n">
        <f aca="false">F57-E57</f>
        <v>0</v>
      </c>
      <c r="H57" s="104" t="e">
        <f aca="false">(F57/E57)*100</f>
        <v>#DIV/0!</v>
      </c>
    </row>
    <row r="58" customFormat="false" ht="20.1" hidden="false" customHeight="true" outlineLevel="0" collapsed="false">
      <c r="A58" s="39" t="s">
        <v>324</v>
      </c>
      <c r="B58" s="12" t="n">
        <v>3340</v>
      </c>
      <c r="C58" s="34"/>
      <c r="D58" s="34"/>
      <c r="E58" s="34"/>
      <c r="F58" s="34"/>
      <c r="G58" s="34" t="n">
        <f aca="false">F58-E58</f>
        <v>0</v>
      </c>
      <c r="H58" s="104" t="e">
        <f aca="false">(F58/E58)*100</f>
        <v>#DIV/0!</v>
      </c>
    </row>
    <row r="59" customFormat="false" ht="20.1" hidden="false" customHeight="true" outlineLevel="0" collapsed="false">
      <c r="A59" s="41" t="s">
        <v>334</v>
      </c>
      <c r="B59" s="106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36" t="n">
        <f aca="false">SUM(F60,F61,F65,F66)</f>
        <v>0</v>
      </c>
      <c r="G59" s="37" t="n">
        <f aca="false">F59-E59</f>
        <v>0</v>
      </c>
      <c r="H59" s="107" t="e">
        <f aca="false">(F59/E59)*100</f>
        <v>#DIV/0!</v>
      </c>
    </row>
    <row r="60" customFormat="false" ht="20.1" hidden="false" customHeight="true" outlineLevel="0" collapsed="false">
      <c r="A60" s="39" t="s">
        <v>335</v>
      </c>
      <c r="B60" s="12" t="n">
        <v>3350</v>
      </c>
      <c r="C60" s="34" t="s">
        <v>211</v>
      </c>
      <c r="D60" s="34" t="s">
        <v>211</v>
      </c>
      <c r="E60" s="34" t="s">
        <v>211</v>
      </c>
      <c r="F60" s="34" t="s">
        <v>211</v>
      </c>
      <c r="G60" s="34" t="e">
        <f aca="false">F60-E60</f>
        <v>#VALUE!</v>
      </c>
      <c r="H60" s="104" t="e">
        <f aca="false">(F60/E60)*100</f>
        <v>#VALUE!</v>
      </c>
    </row>
    <row r="61" customFormat="false" ht="20.1" hidden="false" customHeight="true" outlineLevel="0" collapsed="false">
      <c r="A61" s="39" t="s">
        <v>336</v>
      </c>
      <c r="B61" s="12" t="n">
        <v>336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SUM(F62:F64)</f>
        <v>0</v>
      </c>
      <c r="G61" s="34" t="n">
        <f aca="false">F61-E61</f>
        <v>0</v>
      </c>
      <c r="H61" s="104" t="e">
        <f aca="false">(F61/E61)*100</f>
        <v>#DIV/0!</v>
      </c>
    </row>
    <row r="62" customFormat="false" ht="20.1" hidden="false" customHeight="true" outlineLevel="0" collapsed="false">
      <c r="A62" s="39" t="s">
        <v>298</v>
      </c>
      <c r="B62" s="12" t="n">
        <v>3361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</row>
    <row r="63" customFormat="false" ht="20.1" hidden="false" customHeight="true" outlineLevel="0" collapsed="false">
      <c r="A63" s="39" t="s">
        <v>299</v>
      </c>
      <c r="B63" s="12" t="n">
        <v>3362</v>
      </c>
      <c r="C63" s="34" t="s">
        <v>211</v>
      </c>
      <c r="D63" s="34" t="s">
        <v>211</v>
      </c>
      <c r="E63" s="34" t="s">
        <v>211</v>
      </c>
      <c r="F63" s="34" t="s">
        <v>211</v>
      </c>
      <c r="G63" s="34" t="e">
        <f aca="false">F63-E63</f>
        <v>#VALUE!</v>
      </c>
      <c r="H63" s="104" t="e">
        <f aca="false">(F63/E63)*100</f>
        <v>#VALUE!</v>
      </c>
    </row>
    <row r="64" customFormat="false" ht="20.1" hidden="false" customHeight="true" outlineLevel="0" collapsed="false">
      <c r="A64" s="39" t="s">
        <v>300</v>
      </c>
      <c r="B64" s="12" t="n">
        <v>3363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</row>
    <row r="65" customFormat="false" ht="20.1" hidden="false" customHeight="true" outlineLevel="0" collapsed="false">
      <c r="A65" s="39" t="s">
        <v>337</v>
      </c>
      <c r="B65" s="12" t="n">
        <v>3370</v>
      </c>
      <c r="C65" s="34" t="s">
        <v>211</v>
      </c>
      <c r="D65" s="34" t="s">
        <v>211</v>
      </c>
      <c r="E65" s="34" t="s">
        <v>211</v>
      </c>
      <c r="F65" s="34" t="s">
        <v>211</v>
      </c>
      <c r="G65" s="34" t="e">
        <f aca="false">F65-E65</f>
        <v>#VALUE!</v>
      </c>
      <c r="H65" s="104" t="e">
        <f aca="false">(F65/E65)*100</f>
        <v>#VALUE!</v>
      </c>
    </row>
    <row r="66" customFormat="false" ht="20.1" hidden="false" customHeight="true" outlineLevel="0" collapsed="false">
      <c r="A66" s="39" t="s">
        <v>215</v>
      </c>
      <c r="B66" s="12" t="n">
        <v>3380</v>
      </c>
      <c r="C66" s="34" t="s">
        <v>211</v>
      </c>
      <c r="D66" s="34" t="s">
        <v>211</v>
      </c>
      <c r="E66" s="34" t="s">
        <v>211</v>
      </c>
      <c r="F66" s="34" t="s">
        <v>211</v>
      </c>
      <c r="G66" s="34" t="e">
        <f aca="false">F66-E66</f>
        <v>#VALUE!</v>
      </c>
      <c r="H66" s="104" t="e">
        <f aca="false">(F66/E66)*100</f>
        <v>#VALUE!</v>
      </c>
    </row>
    <row r="67" customFormat="false" ht="20.1" hidden="false" customHeight="true" outlineLevel="0" collapsed="false">
      <c r="A67" s="41" t="s">
        <v>338</v>
      </c>
      <c r="B67" s="106" t="n">
        <v>3395</v>
      </c>
      <c r="C67" s="36" t="n">
        <f aca="false">SUM(C52,C59)</f>
        <v>0</v>
      </c>
      <c r="D67" s="36" t="n">
        <f aca="false">SUM(D52,D59)</f>
        <v>0</v>
      </c>
      <c r="E67" s="36" t="n">
        <f aca="false">SUM(E52,E59)</f>
        <v>0</v>
      </c>
      <c r="F67" s="36" t="n">
        <f aca="false">SUM(F52,F59)</f>
        <v>0</v>
      </c>
      <c r="G67" s="37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134" t="s">
        <v>339</v>
      </c>
      <c r="B68" s="106" t="n">
        <v>3400</v>
      </c>
      <c r="C68" s="36" t="n">
        <f aca="false">SUM(C37,C50,C67)</f>
        <v>6.39999999999998</v>
      </c>
      <c r="D68" s="36" t="n">
        <f aca="false">SUM(D37,D50,D67)</f>
        <v>-26</v>
      </c>
      <c r="E68" s="36" t="n">
        <f aca="false">SUM(E37,E50,E67)</f>
        <v>2</v>
      </c>
      <c r="F68" s="36" t="n">
        <f aca="false">SUM(F37,F50,F67)</f>
        <v>-25</v>
      </c>
      <c r="G68" s="37" t="n">
        <f aca="false">F68-E68</f>
        <v>-27</v>
      </c>
      <c r="H68" s="107" t="n">
        <f aca="false">(F68/E68)*100</f>
        <v>-1250</v>
      </c>
    </row>
    <row r="69" customFormat="false" ht="20.1" hidden="false" customHeight="true" outlineLevel="0" collapsed="false">
      <c r="A69" s="39" t="s">
        <v>126</v>
      </c>
      <c r="B69" s="12" t="n">
        <v>3405</v>
      </c>
      <c r="C69" s="34"/>
      <c r="D69" s="34" t="n">
        <v>0</v>
      </c>
      <c r="E69" s="34" t="n">
        <v>0</v>
      </c>
      <c r="F69" s="34" t="n">
        <v>0</v>
      </c>
      <c r="G69" s="34" t="n">
        <f aca="false">F69-E69</f>
        <v>0</v>
      </c>
      <c r="H69" s="104" t="e">
        <f aca="false">(F69/E69)*100</f>
        <v>#DIV/0!</v>
      </c>
    </row>
    <row r="70" customFormat="false" ht="20.1" hidden="false" customHeight="true" outlineLevel="0" collapsed="false">
      <c r="A70" s="58" t="s">
        <v>131</v>
      </c>
      <c r="B70" s="12" t="n">
        <v>3410</v>
      </c>
      <c r="C70" s="34"/>
      <c r="D70" s="34"/>
      <c r="E70" s="34"/>
      <c r="F70" s="34"/>
      <c r="G70" s="34" t="n">
        <f aca="false">F70-E70</f>
        <v>0</v>
      </c>
      <c r="H70" s="104" t="e">
        <f aca="false">(F70/E70)*100</f>
        <v>#DIV/0!</v>
      </c>
    </row>
    <row r="71" customFormat="false" ht="20.1" hidden="false" customHeight="true" outlineLevel="0" collapsed="false">
      <c r="A71" s="39" t="s">
        <v>132</v>
      </c>
      <c r="B71" s="12" t="n">
        <v>3415</v>
      </c>
      <c r="C71" s="55" t="n">
        <f aca="false">SUM(C69,C68,C70)</f>
        <v>6.39999999999998</v>
      </c>
      <c r="D71" s="55" t="n">
        <f aca="false">SUM(D69,D68,D70)</f>
        <v>-26</v>
      </c>
      <c r="E71" s="55" t="n">
        <f aca="false">SUM(E69,E68,E70)</f>
        <v>2</v>
      </c>
      <c r="F71" s="55" t="n">
        <f aca="false">SUM(F69,F68,F70)</f>
        <v>-25</v>
      </c>
      <c r="G71" s="34" t="n">
        <f aca="false">F71-E71</f>
        <v>-27</v>
      </c>
      <c r="H71" s="104" t="n">
        <f aca="false">(F71/E71)*100</f>
        <v>-1250</v>
      </c>
    </row>
    <row r="72" s="135" customFormat="true" ht="18.7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7" t="s">
        <v>201</v>
      </c>
      <c r="B73" s="2"/>
      <c r="C73" s="98" t="s">
        <v>284</v>
      </c>
      <c r="D73" s="98"/>
      <c r="E73" s="114"/>
      <c r="F73" s="6" t="s">
        <v>203</v>
      </c>
      <c r="G73" s="6"/>
      <c r="H73" s="6"/>
    </row>
    <row r="74" customFormat="false" ht="18.75" hidden="false" customHeight="true" outlineLevel="0" collapsed="false">
      <c r="A74" s="4"/>
      <c r="B74" s="1"/>
      <c r="C74" s="2" t="s">
        <v>204</v>
      </c>
      <c r="D74" s="2"/>
      <c r="E74" s="1"/>
      <c r="F74" s="2" t="s">
        <v>340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1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1</v>
      </c>
      <c r="B3" s="24" t="s">
        <v>42</v>
      </c>
      <c r="C3" s="24" t="s">
        <v>43</v>
      </c>
      <c r="D3" s="24"/>
      <c r="E3" s="25" t="s">
        <v>44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1" t="s">
        <v>342</v>
      </c>
      <c r="B6" s="65" t="n">
        <v>4000</v>
      </c>
      <c r="C6" s="85" t="n">
        <f aca="false">SUM(C7:C12)</f>
        <v>0</v>
      </c>
      <c r="D6" s="85" t="n">
        <f aca="false">SUM(D7:D12)</f>
        <v>0</v>
      </c>
      <c r="E6" s="85" t="n">
        <f aca="false">SUM(E7:E12)</f>
        <v>0</v>
      </c>
      <c r="F6" s="85" t="n">
        <f aca="false">SUM(F7:F12)</f>
        <v>0</v>
      </c>
      <c r="G6" s="37" t="n">
        <f aca="false">F6-E6</f>
        <v>0</v>
      </c>
      <c r="H6" s="107" t="e">
        <f aca="false">(F6/E6)*100</f>
        <v>#DIV/0!</v>
      </c>
    </row>
    <row r="7" customFormat="false" ht="20.1" hidden="false" customHeight="true" outlineLevel="0" collapsed="false">
      <c r="A7" s="39" t="s">
        <v>135</v>
      </c>
      <c r="B7" s="65" t="s">
        <v>136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f aca="false">F7-E7</f>
        <v>0</v>
      </c>
      <c r="H7" s="104" t="e">
        <f aca="false">(F7/E7)*100</f>
        <v>#DIV/0!</v>
      </c>
    </row>
    <row r="8" customFormat="false" ht="20.1" hidden="false" customHeight="true" outlineLevel="0" collapsed="false">
      <c r="A8" s="39" t="s">
        <v>137</v>
      </c>
      <c r="B8" s="65" t="n">
        <v>402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f aca="false">F8-E8</f>
        <v>0</v>
      </c>
      <c r="H8" s="104" t="e">
        <f aca="false">(F8/E8)*100</f>
        <v>#DIV/0!</v>
      </c>
      <c r="O8" s="3"/>
    </row>
    <row r="9" customFormat="false" ht="19.5" hidden="false" customHeight="true" outlineLevel="0" collapsed="false">
      <c r="A9" s="39" t="s">
        <v>138</v>
      </c>
      <c r="B9" s="65" t="n">
        <v>403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39" t="s">
        <v>139</v>
      </c>
      <c r="B10" s="65" t="n">
        <v>404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f aca="false">F10-E10</f>
        <v>0</v>
      </c>
      <c r="H10" s="104" t="e">
        <f aca="false">(F10/E10)*100</f>
        <v>#DIV/0!</v>
      </c>
    </row>
    <row r="11" customFormat="false" ht="37.5" hidden="false" customHeight="false" outlineLevel="0" collapsed="false">
      <c r="A11" s="39" t="s">
        <v>140</v>
      </c>
      <c r="B11" s="65" t="n">
        <v>405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f aca="false">F11-E11</f>
        <v>0</v>
      </c>
      <c r="H11" s="104" t="e">
        <f aca="false">(F11/E11)*100</f>
        <v>#DIV/0!</v>
      </c>
    </row>
    <row r="12" customFormat="false" ht="18.75" hidden="false" customHeight="false" outlineLevel="0" collapsed="false">
      <c r="A12" s="39" t="s">
        <v>141</v>
      </c>
      <c r="B12" s="65" t="n">
        <v>406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F12-E12</f>
        <v>0</v>
      </c>
      <c r="H12" s="104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9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7" t="s">
        <v>201</v>
      </c>
      <c r="C16" s="98" t="s">
        <v>284</v>
      </c>
      <c r="D16" s="98"/>
      <c r="E16" s="114"/>
      <c r="F16" s="6" t="s">
        <v>343</v>
      </c>
      <c r="G16" s="6"/>
      <c r="H16" s="6"/>
    </row>
    <row r="17" s="99" customFormat="true" ht="18.75" hidden="false" customHeight="true" outlineLevel="0" collapsed="false">
      <c r="A17" s="2"/>
      <c r="B17" s="1"/>
      <c r="C17" s="2" t="s">
        <v>204</v>
      </c>
      <c r="D17" s="2"/>
      <c r="E17" s="1"/>
      <c r="F17" s="2" t="s">
        <v>340</v>
      </c>
      <c r="G17" s="2"/>
      <c r="H17" s="2"/>
    </row>
    <row r="18" customFormat="false" ht="18.75" hidden="false" customHeight="false" outlineLevel="0" collapsed="false">
      <c r="A18" s="100"/>
    </row>
    <row r="19" customFormat="false" ht="18.75" hidden="false" customHeight="false" outlineLevel="0" collapsed="false">
      <c r="A19" s="100"/>
    </row>
    <row r="20" customFormat="false" ht="18.75" hidden="false" customHeight="false" outlineLevel="0" collapsed="false">
      <c r="A20" s="100"/>
    </row>
    <row r="21" customFormat="false" ht="18.75" hidden="false" customHeight="false" outlineLevel="0" collapsed="false">
      <c r="A21" s="100"/>
    </row>
    <row r="22" customFormat="false" ht="18.75" hidden="false" customHeight="false" outlineLevel="0" collapsed="false">
      <c r="A22" s="100"/>
    </row>
    <row r="23" customFormat="false" ht="18.75" hidden="false" customHeight="false" outlineLevel="0" collapsed="false">
      <c r="A23" s="100"/>
    </row>
    <row r="24" customFormat="false" ht="18.75" hidden="false" customHeight="false" outlineLevel="0" collapsed="false">
      <c r="A24" s="100"/>
    </row>
    <row r="25" customFormat="false" ht="18.75" hidden="false" customHeight="false" outlineLevel="0" collapsed="false">
      <c r="A25" s="100"/>
    </row>
    <row r="26" customFormat="false" ht="18.75" hidden="false" customHeight="false" outlineLevel="0" collapsed="false">
      <c r="A26" s="100"/>
    </row>
    <row r="27" customFormat="false" ht="18.75" hidden="false" customHeight="false" outlineLevel="0" collapsed="false">
      <c r="A27" s="100"/>
    </row>
    <row r="28" customFormat="false" ht="18.75" hidden="false" customHeight="false" outlineLevel="0" collapsed="false">
      <c r="A28" s="100"/>
    </row>
    <row r="29" customFormat="false" ht="18.75" hidden="false" customHeight="false" outlineLevel="0" collapsed="false">
      <c r="A29" s="100"/>
    </row>
    <row r="30" customFormat="false" ht="18.75" hidden="false" customHeight="false" outlineLevel="0" collapsed="false">
      <c r="A30" s="100"/>
    </row>
    <row r="31" customFormat="false" ht="18.75" hidden="false" customHeight="false" outlineLevel="0" collapsed="false">
      <c r="A31" s="100"/>
    </row>
    <row r="32" customFormat="false" ht="18.75" hidden="false" customHeight="false" outlineLevel="0" collapsed="false">
      <c r="A32" s="100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</row>
    <row r="35" customFormat="false" ht="18.75" hidden="false" customHeight="false" outlineLevel="0" collapsed="false">
      <c r="A35" s="100"/>
    </row>
    <row r="36" customFormat="false" ht="18.75" hidden="false" customHeight="false" outlineLevel="0" collapsed="false">
      <c r="A36" s="100"/>
    </row>
    <row r="37" customFormat="false" ht="18.75" hidden="false" customHeight="false" outlineLevel="0" collapsed="false">
      <c r="A37" s="100"/>
    </row>
    <row r="38" customFormat="false" ht="18.75" hidden="false" customHeight="false" outlineLevel="0" collapsed="false">
      <c r="A38" s="100"/>
    </row>
    <row r="39" customFormat="false" ht="18.75" hidden="false" customHeight="false" outlineLevel="0" collapsed="false">
      <c r="A39" s="100"/>
    </row>
    <row r="40" customFormat="false" ht="18.75" hidden="false" customHeight="false" outlineLevel="0" collapsed="false">
      <c r="A40" s="100"/>
    </row>
    <row r="41" customFormat="false" ht="18.75" hidden="false" customHeight="false" outlineLevel="0" collapsed="false">
      <c r="A41" s="100"/>
    </row>
    <row r="42" customFormat="false" ht="18.75" hidden="false" customHeight="false" outlineLevel="0" collapsed="false">
      <c r="A42" s="100"/>
    </row>
    <row r="43" customFormat="false" ht="18.75" hidden="false" customHeight="false" outlineLevel="0" collapsed="false">
      <c r="A43" s="100"/>
    </row>
    <row r="44" customFormat="false" ht="18.75" hidden="false" customHeight="false" outlineLevel="0" collapsed="false">
      <c r="A44" s="100"/>
    </row>
    <row r="45" customFormat="false" ht="18.75" hidden="false" customHeight="false" outlineLevel="0" collapsed="false">
      <c r="A45" s="100"/>
    </row>
    <row r="46" customFormat="false" ht="18.75" hidden="false" customHeight="false" outlineLevel="0" collapsed="false">
      <c r="A46" s="100"/>
    </row>
    <row r="47" customFormat="false" ht="18.75" hidden="false" customHeight="false" outlineLevel="0" collapsed="false">
      <c r="A47" s="100"/>
    </row>
    <row r="48" customFormat="false" ht="18.75" hidden="false" customHeight="false" outlineLevel="0" collapsed="false">
      <c r="A48" s="100"/>
    </row>
    <row r="49" customFormat="false" ht="18.75" hidden="false" customHeight="false" outlineLevel="0" collapsed="false">
      <c r="A49" s="100"/>
    </row>
    <row r="50" customFormat="false" ht="18.75" hidden="false" customHeight="false" outlineLevel="0" collapsed="false">
      <c r="A50" s="100"/>
    </row>
    <row r="51" customFormat="false" ht="18.75" hidden="false" customHeight="false" outlineLevel="0" collapsed="false">
      <c r="A51" s="100"/>
    </row>
    <row r="52" customFormat="false" ht="18.75" hidden="false" customHeight="false" outlineLevel="0" collapsed="false">
      <c r="A52" s="100"/>
    </row>
    <row r="53" customFormat="false" ht="18.75" hidden="false" customHeight="false" outlineLevel="0" collapsed="false">
      <c r="A53" s="100"/>
    </row>
    <row r="54" customFormat="false" ht="18.75" hidden="false" customHeight="false" outlineLevel="0" collapsed="false">
      <c r="A54" s="100"/>
    </row>
    <row r="55" customFormat="false" ht="18.75" hidden="false" customHeight="false" outlineLevel="0" collapsed="false">
      <c r="A55" s="100"/>
    </row>
    <row r="56" customFormat="false" ht="18.75" hidden="false" customHeight="false" outlineLevel="0" collapsed="false">
      <c r="A56" s="100"/>
    </row>
    <row r="57" customFormat="false" ht="18.75" hidden="false" customHeight="false" outlineLevel="0" collapsed="false">
      <c r="A57" s="100"/>
    </row>
    <row r="58" customFormat="false" ht="18.75" hidden="false" customHeight="false" outlineLevel="0" collapsed="false">
      <c r="A58" s="100"/>
    </row>
    <row r="59" customFormat="false" ht="18.75" hidden="false" customHeight="false" outlineLevel="0" collapsed="false">
      <c r="A59" s="100"/>
    </row>
    <row r="60" customFormat="false" ht="18.75" hidden="false" customHeight="false" outlineLevel="0" collapsed="false">
      <c r="A60" s="100"/>
    </row>
    <row r="61" customFormat="false" ht="18.75" hidden="false" customHeight="false" outlineLevel="0" collapsed="false">
      <c r="A61" s="100"/>
    </row>
    <row r="62" customFormat="false" ht="18.75" hidden="false" customHeight="false" outlineLevel="0" collapsed="false">
      <c r="A62" s="100"/>
    </row>
    <row r="63" customFormat="false" ht="18.75" hidden="false" customHeight="false" outlineLevel="0" collapsed="false">
      <c r="A63" s="100"/>
    </row>
    <row r="64" customFormat="false" ht="18.75" hidden="false" customHeight="false" outlineLevel="0" collapsed="false">
      <c r="A64" s="100"/>
    </row>
    <row r="65" customFormat="false" ht="18.75" hidden="false" customHeight="false" outlineLevel="0" collapsed="false">
      <c r="A65" s="100"/>
    </row>
    <row r="66" customFormat="false" ht="18.75" hidden="false" customHeight="false" outlineLevel="0" collapsed="false">
      <c r="A66" s="100"/>
    </row>
    <row r="67" customFormat="false" ht="18.75" hidden="false" customHeight="false" outlineLevel="0" collapsed="false">
      <c r="A67" s="100"/>
    </row>
    <row r="68" customFormat="false" ht="18.75" hidden="false" customHeight="false" outlineLevel="0" collapsed="false">
      <c r="A68" s="100"/>
    </row>
    <row r="69" customFormat="false" ht="18.75" hidden="false" customHeight="false" outlineLevel="0" collapsed="false">
      <c r="A69" s="100"/>
    </row>
    <row r="70" customFormat="false" ht="18.75" hidden="false" customHeight="false" outlineLevel="0" collapsed="false">
      <c r="A70" s="100"/>
    </row>
    <row r="71" customFormat="false" ht="18.75" hidden="false" customHeight="false" outlineLevel="0" collapsed="false">
      <c r="A71" s="100"/>
    </row>
    <row r="72" customFormat="false" ht="18.75" hidden="false" customHeight="false" outlineLevel="0" collapsed="false">
      <c r="A72" s="100"/>
    </row>
    <row r="73" customFormat="false" ht="18.75" hidden="false" customHeight="false" outlineLevel="0" collapsed="false">
      <c r="A73" s="100"/>
    </row>
    <row r="74" customFormat="false" ht="18.75" hidden="false" customHeight="false" outlineLevel="0" collapsed="false">
      <c r="A74" s="100"/>
    </row>
    <row r="75" customFormat="false" ht="18.75" hidden="false" customHeight="false" outlineLevel="0" collapsed="false">
      <c r="A75" s="100"/>
    </row>
    <row r="76" customFormat="false" ht="18.75" hidden="false" customHeight="false" outlineLevel="0" collapsed="false">
      <c r="A76" s="100"/>
    </row>
    <row r="77" customFormat="false" ht="18.75" hidden="false" customHeight="false" outlineLevel="0" collapsed="false">
      <c r="A77" s="100"/>
    </row>
    <row r="78" customFormat="false" ht="18.75" hidden="false" customHeight="false" outlineLevel="0" collapsed="false">
      <c r="A78" s="100"/>
    </row>
    <row r="79" customFormat="false" ht="18.75" hidden="false" customHeight="false" outlineLevel="0" collapsed="false">
      <c r="A79" s="100"/>
    </row>
    <row r="80" customFormat="false" ht="18.75" hidden="false" customHeight="false" outlineLevel="0" collapsed="false">
      <c r="A80" s="100"/>
    </row>
    <row r="81" customFormat="false" ht="18.75" hidden="false" customHeight="false" outlineLevel="0" collapsed="false">
      <c r="A81" s="100"/>
    </row>
    <row r="82" customFormat="false" ht="18.75" hidden="false" customHeight="false" outlineLevel="0" collapsed="false">
      <c r="A82" s="100"/>
    </row>
    <row r="83" customFormat="false" ht="18.75" hidden="false" customHeight="false" outlineLevel="0" collapsed="false">
      <c r="A83" s="100"/>
    </row>
    <row r="84" customFormat="false" ht="18.75" hidden="false" customHeight="false" outlineLevel="0" collapsed="false">
      <c r="A84" s="100"/>
    </row>
    <row r="85" customFormat="false" ht="18.75" hidden="false" customHeight="false" outlineLevel="0" collapsed="false">
      <c r="A85" s="100"/>
    </row>
    <row r="86" customFormat="false" ht="18.75" hidden="false" customHeight="false" outlineLevel="0" collapsed="false">
      <c r="A86" s="100"/>
    </row>
    <row r="87" customFormat="false" ht="18.75" hidden="false" customHeight="false" outlineLevel="0" collapsed="false">
      <c r="A87" s="100"/>
    </row>
    <row r="88" customFormat="false" ht="18.75" hidden="false" customHeight="false" outlineLevel="0" collapsed="false">
      <c r="A88" s="100"/>
    </row>
    <row r="89" customFormat="false" ht="18.75" hidden="false" customHeight="false" outlineLevel="0" collapsed="false">
      <c r="A89" s="100"/>
    </row>
    <row r="90" customFormat="false" ht="18.75" hidden="false" customHeight="false" outlineLevel="0" collapsed="false">
      <c r="A90" s="100"/>
    </row>
    <row r="91" customFormat="false" ht="18.75" hidden="false" customHeight="false" outlineLevel="0" collapsed="false">
      <c r="A91" s="100"/>
    </row>
    <row r="92" customFormat="false" ht="18.75" hidden="false" customHeight="false" outlineLevel="0" collapsed="false">
      <c r="A92" s="100"/>
    </row>
    <row r="93" customFormat="false" ht="18.75" hidden="false" customHeight="false" outlineLevel="0" collapsed="false">
      <c r="A93" s="100"/>
    </row>
    <row r="94" customFormat="false" ht="18.75" hidden="false" customHeight="false" outlineLevel="0" collapsed="false">
      <c r="A94" s="100"/>
    </row>
    <row r="95" customFormat="false" ht="18.75" hidden="false" customHeight="false" outlineLevel="0" collapsed="false">
      <c r="A95" s="100"/>
    </row>
    <row r="96" customFormat="false" ht="18.75" hidden="false" customHeight="false" outlineLevel="0" collapsed="false">
      <c r="A96" s="100"/>
    </row>
    <row r="97" customFormat="false" ht="18.75" hidden="false" customHeight="false" outlineLevel="0" collapsed="false">
      <c r="A97" s="100"/>
    </row>
    <row r="98" customFormat="false" ht="18.75" hidden="false" customHeight="false" outlineLevel="0" collapsed="false">
      <c r="A98" s="100"/>
    </row>
    <row r="99" customFormat="false" ht="18.75" hidden="false" customHeight="false" outlineLevel="0" collapsed="false">
      <c r="A99" s="100"/>
    </row>
    <row r="100" customFormat="false" ht="18.75" hidden="false" customHeight="false" outlineLevel="0" collapsed="false">
      <c r="A100" s="100"/>
    </row>
    <row r="101" customFormat="false" ht="18.75" hidden="false" customHeight="false" outlineLevel="0" collapsed="false">
      <c r="A101" s="100"/>
    </row>
    <row r="102" customFormat="false" ht="18.75" hidden="false" customHeight="false" outlineLevel="0" collapsed="false">
      <c r="A102" s="100"/>
    </row>
    <row r="103" customFormat="false" ht="18.75" hidden="false" customHeight="false" outlineLevel="0" collapsed="false">
      <c r="A103" s="100"/>
    </row>
    <row r="104" customFormat="false" ht="18.75" hidden="false" customHeight="false" outlineLevel="0" collapsed="false">
      <c r="A104" s="100"/>
    </row>
    <row r="105" customFormat="false" ht="18.75" hidden="false" customHeight="false" outlineLevel="0" collapsed="false">
      <c r="A105" s="100"/>
    </row>
    <row r="106" customFormat="false" ht="18.75" hidden="false" customHeight="false" outlineLevel="0" collapsed="false">
      <c r="A106" s="100"/>
    </row>
    <row r="107" customFormat="false" ht="18.75" hidden="false" customHeight="false" outlineLevel="0" collapsed="false">
      <c r="A107" s="100"/>
    </row>
    <row r="108" customFormat="false" ht="18.75" hidden="false" customHeight="false" outlineLevel="0" collapsed="false">
      <c r="A108" s="100"/>
    </row>
    <row r="109" customFormat="false" ht="18.75" hidden="false" customHeight="false" outlineLevel="0" collapsed="false">
      <c r="A109" s="100"/>
    </row>
    <row r="110" customFormat="false" ht="18.75" hidden="false" customHeight="false" outlineLevel="0" collapsed="false">
      <c r="A110" s="100"/>
    </row>
    <row r="111" customFormat="false" ht="18.75" hidden="false" customHeight="false" outlineLevel="0" collapsed="false">
      <c r="A111" s="100"/>
    </row>
    <row r="112" customFormat="false" ht="18.75" hidden="false" customHeight="false" outlineLevel="0" collapsed="false">
      <c r="A112" s="100"/>
    </row>
    <row r="113" customFormat="false" ht="18.75" hidden="false" customHeight="false" outlineLevel="0" collapsed="false">
      <c r="A113" s="100"/>
    </row>
    <row r="114" customFormat="false" ht="18.75" hidden="false" customHeight="false" outlineLevel="0" collapsed="false">
      <c r="A114" s="100"/>
    </row>
    <row r="115" customFormat="false" ht="18.75" hidden="false" customHeight="false" outlineLevel="0" collapsed="false">
      <c r="A115" s="100"/>
    </row>
    <row r="116" customFormat="false" ht="18.75" hidden="false" customHeight="false" outlineLevel="0" collapsed="false">
      <c r="A116" s="100"/>
    </row>
    <row r="117" customFormat="false" ht="18.75" hidden="false" customHeight="false" outlineLevel="0" collapsed="false">
      <c r="A117" s="100"/>
    </row>
    <row r="118" customFormat="false" ht="18.75" hidden="false" customHeight="false" outlineLevel="0" collapsed="false">
      <c r="A118" s="100"/>
    </row>
    <row r="119" customFormat="false" ht="18.75" hidden="false" customHeight="false" outlineLevel="0" collapsed="false">
      <c r="A119" s="100"/>
    </row>
    <row r="120" customFormat="false" ht="18.75" hidden="false" customHeight="false" outlineLevel="0" collapsed="false">
      <c r="A120" s="100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99"/>
    <col collapsed="false" customWidth="true" hidden="false" outlineLevel="0" max="2" min="2" style="136" width="19.41"/>
    <col collapsed="false" customWidth="true" hidden="false" outlineLevel="0" max="7" min="3" style="136" width="25.99"/>
    <col collapsed="false" customWidth="true" hidden="false" outlineLevel="0" max="8" min="8" style="136" width="81.56"/>
    <col collapsed="false" customWidth="true" hidden="false" outlineLevel="0" max="9" min="9" style="136" width="9.56"/>
    <col collapsed="false" customWidth="false" hidden="false" outlineLevel="0" max="10" min="10" style="136" width="9.14"/>
    <col collapsed="false" customWidth="true" hidden="false" outlineLevel="0" max="11" min="11" style="136" width="27.14"/>
    <col collapsed="false" customWidth="false" hidden="false" outlineLevel="0" max="257" min="12" style="136" width="9.14"/>
  </cols>
  <sheetData>
    <row r="1" customFormat="false" ht="19.5" hidden="false" customHeight="true" outlineLevel="0" collapsed="false">
      <c r="A1" s="137" t="s">
        <v>151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9.5" hidden="false" customHeight="true" outlineLevel="0" collapsed="false">
      <c r="A3" s="138" t="s">
        <v>41</v>
      </c>
      <c r="B3" s="138" t="s">
        <v>288</v>
      </c>
      <c r="C3" s="138" t="s">
        <v>344</v>
      </c>
      <c r="D3" s="24" t="s">
        <v>43</v>
      </c>
      <c r="E3" s="24"/>
      <c r="F3" s="24" t="s">
        <v>44</v>
      </c>
      <c r="G3" s="24"/>
      <c r="H3" s="138" t="s">
        <v>345</v>
      </c>
    </row>
    <row r="4" customFormat="false" ht="63" hidden="false" customHeight="true" outlineLevel="0" collapsed="false">
      <c r="A4" s="138"/>
      <c r="B4" s="138"/>
      <c r="C4" s="138"/>
      <c r="D4" s="24" t="s">
        <v>45</v>
      </c>
      <c r="E4" s="24" t="s">
        <v>46</v>
      </c>
      <c r="F4" s="24" t="s">
        <v>45</v>
      </c>
      <c r="G4" s="24" t="s">
        <v>46</v>
      </c>
      <c r="H4" s="138"/>
    </row>
    <row r="5" s="140" customFormat="true" ht="18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4.95" hidden="false" customHeight="true" outlineLevel="0" collapsed="false">
      <c r="A6" s="141" t="s">
        <v>346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39" t="s">
        <v>347</v>
      </c>
      <c r="B7" s="24" t="n">
        <v>5000</v>
      </c>
      <c r="C7" s="138" t="s">
        <v>348</v>
      </c>
      <c r="D7" s="142" t="n">
        <f aca="false">('Осн. фін. пок.'!C36/'Осн. фін. пок.'!C34)*100</f>
        <v>64.0539083557952</v>
      </c>
      <c r="E7" s="142" t="n">
        <f aca="false">('Осн. фін. пок.'!D36/'Осн. фін. пок.'!D34)*100</f>
        <v>72.8179551122195</v>
      </c>
      <c r="F7" s="142" t="n">
        <v>64.4</v>
      </c>
      <c r="G7" s="142" t="n">
        <f aca="false">('Осн. фін. пок.'!F36/'Осн. фін. пок.'!F34)*100</f>
        <v>88.8888888888889</v>
      </c>
      <c r="H7" s="143"/>
    </row>
    <row r="8" customFormat="false" ht="56.25" hidden="false" customHeight="false" outlineLevel="0" collapsed="false">
      <c r="A8" s="39" t="s">
        <v>349</v>
      </c>
      <c r="B8" s="24" t="n">
        <v>5010</v>
      </c>
      <c r="C8" s="138" t="s">
        <v>348</v>
      </c>
      <c r="D8" s="142" t="n">
        <f aca="false">('Осн. фін. пок.'!C51/'Осн. фін. пок.'!C34)*100</f>
        <v>1.83288409703504</v>
      </c>
      <c r="E8" s="142" t="n">
        <f aca="false">('Осн. фін. пок.'!D51/'Осн. фін. пок.'!D34)*100</f>
        <v>-8.97755610972569</v>
      </c>
      <c r="F8" s="142" t="n">
        <v>1.7</v>
      </c>
      <c r="G8" s="142" t="n">
        <f aca="false">('Осн. фін. пок.'!F51/'Осн. фін. пок.'!F34)*100</f>
        <v>13.3333333333333</v>
      </c>
      <c r="H8" s="143"/>
    </row>
    <row r="9" customFormat="false" ht="42.75" hidden="false" customHeight="true" outlineLevel="0" collapsed="false">
      <c r="A9" s="144" t="s">
        <v>350</v>
      </c>
      <c r="B9" s="24" t="n">
        <v>5020</v>
      </c>
      <c r="C9" s="138" t="s">
        <v>348</v>
      </c>
      <c r="D9" s="142" t="n">
        <f aca="false">('Осн. фін. пок.'!C66/'Осн. фін. пок.'!C142)*100</f>
        <v>13.1481481481482</v>
      </c>
      <c r="E9" s="142" t="n">
        <f aca="false">('Осн. фін. пок.'!D66/'Осн. фін. пок.'!D142)*100</f>
        <v>-110.526315789474</v>
      </c>
      <c r="F9" s="142" t="n">
        <v>0</v>
      </c>
      <c r="G9" s="142" t="e">
        <f aca="false">('Осн. фін. пок.'!F66/'Осн. фін. пок.'!F142)*100</f>
        <v>#VALUE!</v>
      </c>
      <c r="H9" s="143" t="s">
        <v>351</v>
      </c>
    </row>
    <row r="10" customFormat="false" ht="42.75" hidden="false" customHeight="true" outlineLevel="0" collapsed="false">
      <c r="A10" s="144" t="s">
        <v>352</v>
      </c>
      <c r="B10" s="24" t="n">
        <v>5030</v>
      </c>
      <c r="C10" s="138" t="s">
        <v>348</v>
      </c>
      <c r="D10" s="142" t="n">
        <f aca="false">('Осн. фін. пок.'!C66/'Осн. фін. пок.'!C148)*100</f>
        <v>16.5116279069768</v>
      </c>
      <c r="E10" s="142" t="n">
        <f aca="false">('Осн. фін. пок.'!D66/'Осн. фін. пок.'!D148)*100</f>
        <v>-4200</v>
      </c>
      <c r="F10" s="142" t="n">
        <v>0</v>
      </c>
      <c r="G10" s="142" t="e">
        <f aca="false">('Осн. фін. пок.'!F66/'Осн. фін. пок.'!F148)*100</f>
        <v>#VALUE!</v>
      </c>
      <c r="H10" s="143"/>
    </row>
    <row r="11" customFormat="false" ht="56.25" hidden="false" customHeight="false" outlineLevel="0" collapsed="false">
      <c r="A11" s="144" t="s">
        <v>353</v>
      </c>
      <c r="B11" s="24" t="n">
        <v>5040</v>
      </c>
      <c r="C11" s="138" t="s">
        <v>348</v>
      </c>
      <c r="D11" s="142" t="n">
        <f aca="false">('Осн. фін. пок.'!C66/'Осн. фін. пок.'!C34)*100</f>
        <v>0.765498652291108</v>
      </c>
      <c r="E11" s="142" t="n">
        <f aca="false">('Осн. фін. пок.'!D66/'Осн. фін. пок.'!D34)*100</f>
        <v>-10.4738154613466</v>
      </c>
      <c r="F11" s="142" t="n">
        <v>0.9</v>
      </c>
      <c r="G11" s="142" t="n">
        <f aca="false">('Осн. фін. пок.'!F66/'Осн. фін. пок.'!F34)*100</f>
        <v>8.88888888888889</v>
      </c>
      <c r="H11" s="143" t="s">
        <v>354</v>
      </c>
    </row>
    <row r="12" customFormat="false" ht="24.95" hidden="false" customHeight="true" outlineLevel="0" collapsed="false">
      <c r="A12" s="141" t="s">
        <v>355</v>
      </c>
      <c r="B12" s="24"/>
      <c r="C12" s="145"/>
      <c r="D12" s="146"/>
      <c r="E12" s="146"/>
      <c r="F12" s="146"/>
      <c r="G12" s="146"/>
      <c r="H12" s="143"/>
    </row>
    <row r="13" customFormat="false" ht="56.25" hidden="false" customHeight="false" outlineLevel="0" collapsed="false">
      <c r="A13" s="143" t="s">
        <v>356</v>
      </c>
      <c r="B13" s="24" t="n">
        <v>5100</v>
      </c>
      <c r="C13" s="138"/>
      <c r="D13" s="142" t="n">
        <f aca="false">('Осн. фін. пок.'!C143+'Осн. фін. пок.'!C144)/'Осн. фін. пок.'!C51</f>
        <v>0.647058823529412</v>
      </c>
      <c r="E13" s="142" t="n">
        <f aca="false">('Осн. фін. пок.'!D143+'Осн. фін. пок.'!D144)/'Осн. фін. пок.'!D51</f>
        <v>-1.86111111111111</v>
      </c>
      <c r="F13" s="142"/>
      <c r="G13" s="142" t="e">
        <f aca="false">('Осн. фін. пок.'!F143+'Осн. фін. пок.'!F144)/'Осн. фін. пок.'!F51</f>
        <v>#VALUE!</v>
      </c>
      <c r="H13" s="143"/>
    </row>
    <row r="14" s="140" customFormat="true" ht="56.25" hidden="false" customHeight="false" outlineLevel="0" collapsed="false">
      <c r="A14" s="143" t="s">
        <v>357</v>
      </c>
      <c r="B14" s="24" t="n">
        <v>5110</v>
      </c>
      <c r="C14" s="138" t="s">
        <v>358</v>
      </c>
      <c r="D14" s="142" t="n">
        <f aca="false">'Осн. фін. пок.'!C148/('Осн. фін. пок.'!C143+'Осн. фін. пок.'!C144)</f>
        <v>3.90909090909091</v>
      </c>
      <c r="E14" s="142" t="n">
        <f aca="false">'Осн. фін. пок.'!D148/('Осн. фін. пок.'!D143+'Осн. фін. пок.'!D144)</f>
        <v>0.0149253731343284</v>
      </c>
      <c r="F14" s="142"/>
      <c r="G14" s="142" t="e">
        <f aca="false">'Осн. фін. пок.'!F148/('Осн. фін. пок.'!F143+'Осн. фін. пок.'!F144)</f>
        <v>#VALUE!</v>
      </c>
      <c r="H14" s="143" t="s">
        <v>359</v>
      </c>
    </row>
    <row r="15" s="140" customFormat="true" ht="56.25" hidden="false" customHeight="false" outlineLevel="0" collapsed="false">
      <c r="A15" s="143" t="s">
        <v>360</v>
      </c>
      <c r="B15" s="24" t="n">
        <v>5120</v>
      </c>
      <c r="C15" s="138" t="s">
        <v>358</v>
      </c>
      <c r="D15" s="142" t="n">
        <f aca="false">'Осн. фін. пок.'!C140/'Осн. фін. пок.'!C144</f>
        <v>1.81818181818182</v>
      </c>
      <c r="E15" s="142" t="n">
        <f aca="false">'Осн. фін. пок.'!D140/'Осн. фін. пок.'!D144</f>
        <v>0.164179104477612</v>
      </c>
      <c r="F15" s="142"/>
      <c r="G15" s="142" t="e">
        <f aca="false">'Осн. фін. пок.'!F140/'Осн. фін. пок.'!F144</f>
        <v>#VALUE!</v>
      </c>
      <c r="H15" s="143" t="s">
        <v>361</v>
      </c>
    </row>
    <row r="16" customFormat="false" ht="24.95" hidden="false" customHeight="true" outlineLevel="0" collapsed="false">
      <c r="A16" s="141" t="s">
        <v>362</v>
      </c>
      <c r="B16" s="24"/>
      <c r="C16" s="138"/>
      <c r="D16" s="146"/>
      <c r="E16" s="146"/>
      <c r="F16" s="146"/>
      <c r="G16" s="146"/>
      <c r="H16" s="143"/>
    </row>
    <row r="17" customFormat="false" ht="42.75" hidden="false" customHeight="true" outlineLevel="0" collapsed="false">
      <c r="A17" s="143" t="s">
        <v>363</v>
      </c>
      <c r="B17" s="24" t="n">
        <v>5200</v>
      </c>
      <c r="C17" s="138"/>
      <c r="D17" s="142" t="n">
        <f aca="false">'Осн. фін. пок.'!C117/'Осн. фін. пок.'!C78</f>
        <v>0</v>
      </c>
      <c r="E17" s="142" t="n">
        <f aca="false">'Осн. фін. пок.'!D117/'Осн. фін. пок.'!D78</f>
        <v>0</v>
      </c>
      <c r="F17" s="142" t="n">
        <v>0</v>
      </c>
      <c r="G17" s="142" t="n">
        <f aca="false">'Осн. фін. пок.'!F117/'Осн. фін. пок.'!F78</f>
        <v>0</v>
      </c>
      <c r="H17" s="143"/>
    </row>
    <row r="18" customFormat="false" ht="75" hidden="false" customHeight="false" outlineLevel="0" collapsed="false">
      <c r="A18" s="143" t="s">
        <v>364</v>
      </c>
      <c r="B18" s="24" t="n">
        <v>5210</v>
      </c>
      <c r="C18" s="138"/>
      <c r="D18" s="142" t="n">
        <f aca="false">'Осн. фін. пок.'!C117/'Осн. фін. пок.'!C34</f>
        <v>0</v>
      </c>
      <c r="E18" s="142" t="n">
        <f aca="false">'Осн. фін. пок.'!D117/'Осн. фін. пок.'!D34</f>
        <v>0</v>
      </c>
      <c r="F18" s="142" t="n">
        <v>0</v>
      </c>
      <c r="G18" s="142" t="n">
        <f aca="false">'Осн. фін. пок.'!F117/'Осн. фін. пок.'!F34</f>
        <v>0</v>
      </c>
      <c r="H18" s="143"/>
    </row>
    <row r="19" customFormat="false" ht="37.5" hidden="false" customHeight="false" outlineLevel="0" collapsed="false">
      <c r="A19" s="143" t="s">
        <v>365</v>
      </c>
      <c r="B19" s="24" t="n">
        <v>5220</v>
      </c>
      <c r="C19" s="138" t="s">
        <v>366</v>
      </c>
      <c r="D19" s="142" t="n">
        <f aca="false">'Осн. фін. пок.'!C139/'Осн. фін. пок.'!C138</f>
        <v>0.56890012642225</v>
      </c>
      <c r="E19" s="142" t="n">
        <f aca="false">'Осн. фін. пок.'!D139/'Осн. фін. пок.'!D138</f>
        <v>0.658227848101266</v>
      </c>
      <c r="F19" s="142"/>
      <c r="G19" s="142" t="e">
        <f aca="false">'Осн. фін. пок.'!F139/'Осн. фін. пок.'!F138</f>
        <v>#VALUE!</v>
      </c>
      <c r="H19" s="143" t="s">
        <v>367</v>
      </c>
    </row>
    <row r="20" customFormat="false" ht="24.95" hidden="false" customHeight="true" outlineLevel="0" collapsed="false">
      <c r="A20" s="141" t="s">
        <v>368</v>
      </c>
      <c r="B20" s="24"/>
      <c r="C20" s="138"/>
      <c r="D20" s="146"/>
      <c r="E20" s="146"/>
      <c r="F20" s="146"/>
      <c r="G20" s="146"/>
      <c r="H20" s="143"/>
    </row>
    <row r="21" customFormat="false" ht="75" hidden="false" customHeight="false" outlineLevel="0" collapsed="false">
      <c r="A21" s="144" t="s">
        <v>369</v>
      </c>
      <c r="B21" s="24" t="n">
        <v>5300</v>
      </c>
      <c r="C21" s="138"/>
      <c r="D21" s="146"/>
      <c r="E21" s="146"/>
      <c r="F21" s="146"/>
      <c r="G21" s="146"/>
      <c r="H21" s="147"/>
    </row>
    <row r="26" customFormat="false" ht="20.25" hidden="false" customHeight="false" outlineLevel="0" collapsed="false">
      <c r="K26" s="148"/>
    </row>
    <row r="27" s="1" customFormat="true" ht="27.75" hidden="false" customHeight="true" outlineLevel="0" collapsed="false">
      <c r="A27" s="97" t="s">
        <v>201</v>
      </c>
      <c r="B27" s="2"/>
      <c r="C27" s="98" t="s">
        <v>284</v>
      </c>
      <c r="D27" s="98"/>
      <c r="E27" s="114"/>
      <c r="F27" s="149" t="s">
        <v>370</v>
      </c>
      <c r="G27" s="149"/>
      <c r="H27" s="149"/>
    </row>
    <row r="28" s="99" customFormat="true" ht="18.75" hidden="false" customHeight="false" outlineLevel="0" collapsed="false">
      <c r="A28" s="4"/>
      <c r="B28" s="1"/>
      <c r="C28" s="2" t="s">
        <v>204</v>
      </c>
      <c r="D28" s="2"/>
      <c r="E28" s="1"/>
      <c r="F28" s="2" t="s">
        <v>205</v>
      </c>
      <c r="G28" s="2"/>
      <c r="H28" s="2"/>
    </row>
    <row r="30" customFormat="false" ht="18.75" hidden="false" customHeight="false" outlineLevel="0" collapsed="false">
      <c r="A30" s="97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58" colorId="64" zoomScale="60" zoomScaleNormal="60" zoomScalePageLayoutView="65" workbookViewId="0">
      <selection pane="topLeft" activeCell="D46" activeCellId="0" sqref="D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4.85"/>
    <col collapsed="false" customWidth="true" hidden="false" outlineLevel="0" max="2" min="2" style="150" width="13.56"/>
    <col collapsed="false" customWidth="true" hidden="false" outlineLevel="0" max="3" min="3" style="99" width="18.56"/>
    <col collapsed="false" customWidth="true" hidden="false" outlineLevel="0" max="4" min="4" style="99" width="16.13"/>
    <col collapsed="false" customWidth="true" hidden="false" outlineLevel="0" max="5" min="5" style="99" width="15.41"/>
    <col collapsed="false" customWidth="true" hidden="false" outlineLevel="0" max="6" min="6" style="99" width="16.56"/>
    <col collapsed="false" customWidth="true" hidden="false" outlineLevel="0" max="7" min="7" style="99" width="15.28"/>
    <col collapsed="false" customWidth="true" hidden="false" outlineLevel="0" max="8" min="8" style="99" width="16.56"/>
    <col collapsed="false" customWidth="true" hidden="false" outlineLevel="0" max="9" min="9" style="99" width="16.13"/>
    <col collapsed="false" customWidth="true" hidden="false" outlineLevel="0" max="10" min="10" style="99" width="16.42"/>
    <col collapsed="false" customWidth="true" hidden="false" outlineLevel="0" max="11" min="11" style="99" width="16.56"/>
    <col collapsed="false" customWidth="true" hidden="false" outlineLevel="0" max="12" min="12" style="99" width="16.84"/>
    <col collapsed="false" customWidth="true" hidden="false" outlineLevel="0" max="15" min="13" style="99" width="16.7"/>
    <col collapsed="false" customWidth="false" hidden="false" outlineLevel="0" max="257" min="16" style="99" width="9.14"/>
  </cols>
  <sheetData>
    <row r="1" customFormat="false" ht="18.75" hidden="false" customHeight="false" outlineLevel="0" collapsed="false">
      <c r="A1" s="21" t="s">
        <v>3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49" t="s">
        <v>37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8.75" hidden="false" customHeight="false" outlineLevel="0" collapsed="false">
      <c r="A4" s="151" t="s">
        <v>37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4.95" hidden="false" customHeight="true" outlineLevel="0" collapsed="false">
      <c r="A5" s="28" t="s">
        <v>37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37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9"/>
    </row>
    <row r="9" s="1" customFormat="true" ht="53.25" hidden="false" customHeight="true" outlineLevel="0" collapsed="false">
      <c r="A9" s="24" t="s">
        <v>41</v>
      </c>
      <c r="B9" s="24"/>
      <c r="C9" s="152" t="s">
        <v>377</v>
      </c>
      <c r="D9" s="152"/>
      <c r="E9" s="152"/>
      <c r="F9" s="24" t="s">
        <v>378</v>
      </c>
      <c r="G9" s="24"/>
      <c r="H9" s="24"/>
      <c r="I9" s="24" t="s">
        <v>379</v>
      </c>
      <c r="J9" s="24"/>
      <c r="K9" s="24"/>
      <c r="L9" s="24" t="s">
        <v>380</v>
      </c>
      <c r="M9" s="24"/>
      <c r="N9" s="24" t="s">
        <v>381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52" t="n">
        <v>2</v>
      </c>
      <c r="D10" s="152"/>
      <c r="E10" s="152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1" t="s">
        <v>382</v>
      </c>
      <c r="B11" s="41"/>
      <c r="C11" s="153" t="n">
        <f aca="false">SUM(C12:C14)</f>
        <v>7</v>
      </c>
      <c r="D11" s="153"/>
      <c r="E11" s="153"/>
      <c r="F11" s="153" t="n">
        <f aca="false">SUM(F12:F14)</f>
        <v>7</v>
      </c>
      <c r="G11" s="153"/>
      <c r="H11" s="153"/>
      <c r="I11" s="153" t="n">
        <f aca="false">SUM(I12:I14)</f>
        <v>5</v>
      </c>
      <c r="J11" s="153"/>
      <c r="K11" s="153"/>
      <c r="L11" s="154" t="n">
        <f aca="false">I11-F11</f>
        <v>-2</v>
      </c>
      <c r="M11" s="154"/>
      <c r="N11" s="155" t="n">
        <f aca="false">(I11/F11)*100</f>
        <v>71.4285714285714</v>
      </c>
      <c r="O11" s="155"/>
    </row>
    <row r="12" s="1" customFormat="true" ht="18.75" hidden="false" customHeight="true" outlineLevel="0" collapsed="false">
      <c r="A12" s="39" t="s">
        <v>189</v>
      </c>
      <c r="B12" s="39"/>
      <c r="C12" s="156" t="n">
        <v>1</v>
      </c>
      <c r="D12" s="156"/>
      <c r="E12" s="156"/>
      <c r="F12" s="156" t="n">
        <v>1</v>
      </c>
      <c r="G12" s="156"/>
      <c r="H12" s="156"/>
      <c r="I12" s="156" t="n">
        <v>1</v>
      </c>
      <c r="J12" s="156"/>
      <c r="K12" s="156"/>
      <c r="L12" s="156" t="n">
        <f aca="false">I12-F12</f>
        <v>0</v>
      </c>
      <c r="M12" s="156"/>
      <c r="N12" s="157" t="n">
        <f aca="false">(I12/F12)*100</f>
        <v>100</v>
      </c>
      <c r="O12" s="157"/>
    </row>
    <row r="13" s="1" customFormat="true" ht="18.75" hidden="false" customHeight="true" outlineLevel="0" collapsed="false">
      <c r="A13" s="39" t="s">
        <v>191</v>
      </c>
      <c r="B13" s="39"/>
      <c r="C13" s="156" t="n">
        <v>1</v>
      </c>
      <c r="D13" s="156"/>
      <c r="E13" s="156"/>
      <c r="F13" s="156" t="n">
        <v>1</v>
      </c>
      <c r="G13" s="156"/>
      <c r="H13" s="156"/>
      <c r="I13" s="156" t="n">
        <v>1</v>
      </c>
      <c r="J13" s="156"/>
      <c r="K13" s="156"/>
      <c r="L13" s="156" t="n">
        <f aca="false">I13-F13</f>
        <v>0</v>
      </c>
      <c r="M13" s="156"/>
      <c r="N13" s="157" t="n">
        <f aca="false">(I13/F13)*100</f>
        <v>100</v>
      </c>
      <c r="O13" s="157"/>
    </row>
    <row r="14" s="1" customFormat="true" ht="18.75" hidden="false" customHeight="true" outlineLevel="0" collapsed="false">
      <c r="A14" s="39" t="s">
        <v>193</v>
      </c>
      <c r="B14" s="39"/>
      <c r="C14" s="156" t="n">
        <v>5</v>
      </c>
      <c r="D14" s="156"/>
      <c r="E14" s="156"/>
      <c r="F14" s="156" t="n">
        <v>5</v>
      </c>
      <c r="G14" s="156"/>
      <c r="H14" s="156"/>
      <c r="I14" s="156" t="n">
        <v>3</v>
      </c>
      <c r="J14" s="156"/>
      <c r="K14" s="156"/>
      <c r="L14" s="156" t="n">
        <f aca="false">I14-F14</f>
        <v>-2</v>
      </c>
      <c r="M14" s="156"/>
      <c r="N14" s="157" t="n">
        <f aca="false">(I14/F14)*100</f>
        <v>60</v>
      </c>
      <c r="O14" s="157"/>
    </row>
    <row r="15" s="1" customFormat="true" ht="37.5" hidden="false" customHeight="true" outlineLevel="0" collapsed="false">
      <c r="A15" s="41" t="s">
        <v>383</v>
      </c>
      <c r="B15" s="41"/>
      <c r="C15" s="153" t="n">
        <f aca="false">SUM(C16:C18)</f>
        <v>104.7</v>
      </c>
      <c r="D15" s="153"/>
      <c r="E15" s="153"/>
      <c r="F15" s="153" t="n">
        <f aca="false">SUM(F16:F18)</f>
        <v>105.1</v>
      </c>
      <c r="G15" s="153"/>
      <c r="H15" s="153"/>
      <c r="I15" s="153" t="n">
        <f aca="false">SUM(I16:I18)</f>
        <v>71</v>
      </c>
      <c r="J15" s="153"/>
      <c r="K15" s="153"/>
      <c r="L15" s="154" t="n">
        <f aca="false">I15-F15</f>
        <v>-34.1</v>
      </c>
      <c r="M15" s="154"/>
      <c r="N15" s="155" t="n">
        <f aca="false">(I15/F15)*100</f>
        <v>67.5547098001903</v>
      </c>
      <c r="O15" s="155"/>
    </row>
    <row r="16" s="1" customFormat="true" ht="18.75" hidden="false" customHeight="true" outlineLevel="0" collapsed="false">
      <c r="A16" s="39" t="s">
        <v>189</v>
      </c>
      <c r="B16" s="39"/>
      <c r="C16" s="156" t="n">
        <v>21.3</v>
      </c>
      <c r="D16" s="156"/>
      <c r="E16" s="156"/>
      <c r="F16" s="156" t="n">
        <v>20.8</v>
      </c>
      <c r="G16" s="156"/>
      <c r="H16" s="156"/>
      <c r="I16" s="156" t="n">
        <v>18</v>
      </c>
      <c r="J16" s="156"/>
      <c r="K16" s="156"/>
      <c r="L16" s="156" t="n">
        <f aca="false">I16-F16</f>
        <v>-2.8</v>
      </c>
      <c r="M16" s="156"/>
      <c r="N16" s="157" t="n">
        <f aca="false">(I16/F16)*100</f>
        <v>86.5384615384615</v>
      </c>
      <c r="O16" s="157"/>
    </row>
    <row r="17" s="1" customFormat="true" ht="18.75" hidden="false" customHeight="true" outlineLevel="0" collapsed="false">
      <c r="A17" s="39" t="s">
        <v>191</v>
      </c>
      <c r="B17" s="39"/>
      <c r="C17" s="156" t="n">
        <v>14</v>
      </c>
      <c r="D17" s="156"/>
      <c r="E17" s="156"/>
      <c r="F17" s="156" t="n">
        <v>13.8</v>
      </c>
      <c r="G17" s="156"/>
      <c r="H17" s="156"/>
      <c r="I17" s="156" t="n">
        <v>12</v>
      </c>
      <c r="J17" s="156"/>
      <c r="K17" s="156"/>
      <c r="L17" s="156" t="n">
        <f aca="false">I17-F17</f>
        <v>-1.8</v>
      </c>
      <c r="M17" s="156"/>
      <c r="N17" s="157" t="n">
        <f aca="false">(I17/F17)*100</f>
        <v>86.9565217391304</v>
      </c>
      <c r="O17" s="157"/>
    </row>
    <row r="18" s="1" customFormat="true" ht="18.75" hidden="false" customHeight="true" outlineLevel="0" collapsed="false">
      <c r="A18" s="39" t="s">
        <v>193</v>
      </c>
      <c r="B18" s="39"/>
      <c r="C18" s="156" t="n">
        <v>69.4</v>
      </c>
      <c r="D18" s="156"/>
      <c r="E18" s="156"/>
      <c r="F18" s="156" t="n">
        <v>70.5</v>
      </c>
      <c r="G18" s="156"/>
      <c r="H18" s="156"/>
      <c r="I18" s="156" t="n">
        <v>41</v>
      </c>
      <c r="J18" s="156"/>
      <c r="K18" s="156"/>
      <c r="L18" s="156" t="n">
        <f aca="false">I18-F18</f>
        <v>-29.5</v>
      </c>
      <c r="M18" s="156"/>
      <c r="N18" s="157" t="n">
        <f aca="false">(I18/F18)*100</f>
        <v>58.1560283687943</v>
      </c>
      <c r="O18" s="157"/>
    </row>
    <row r="19" s="1" customFormat="true" ht="36" hidden="false" customHeight="true" outlineLevel="0" collapsed="false">
      <c r="A19" s="41" t="s">
        <v>384</v>
      </c>
      <c r="B19" s="41"/>
      <c r="C19" s="153" t="n">
        <v>103</v>
      </c>
      <c r="D19" s="153"/>
      <c r="E19" s="153"/>
      <c r="F19" s="153" t="n">
        <f aca="false">'Осн. фін. пок.'!E76</f>
        <v>105</v>
      </c>
      <c r="G19" s="153"/>
      <c r="H19" s="153"/>
      <c r="I19" s="153" t="n">
        <f aca="false">'Осн. фін. пок.'!F76</f>
        <v>71</v>
      </c>
      <c r="J19" s="153"/>
      <c r="K19" s="153"/>
      <c r="L19" s="154" t="n">
        <f aca="false">I19-F19</f>
        <v>-34</v>
      </c>
      <c r="M19" s="154"/>
      <c r="N19" s="155" t="n">
        <f aca="false">(I19/F19)*100</f>
        <v>67.6190476190476</v>
      </c>
      <c r="O19" s="155"/>
    </row>
    <row r="20" s="1" customFormat="true" ht="18.75" hidden="false" customHeight="true" outlineLevel="0" collapsed="false">
      <c r="A20" s="39" t="s">
        <v>189</v>
      </c>
      <c r="B20" s="39"/>
      <c r="C20" s="156" t="n">
        <v>21</v>
      </c>
      <c r="D20" s="156"/>
      <c r="E20" s="156"/>
      <c r="F20" s="156" t="n">
        <v>20.8</v>
      </c>
      <c r="G20" s="156"/>
      <c r="H20" s="156"/>
      <c r="I20" s="156" t="n">
        <v>18</v>
      </c>
      <c r="J20" s="156"/>
      <c r="K20" s="156"/>
      <c r="L20" s="156" t="n">
        <f aca="false">I20-F20</f>
        <v>-2.8</v>
      </c>
      <c r="M20" s="156"/>
      <c r="N20" s="157" t="n">
        <f aca="false">(I20/F20)*100</f>
        <v>86.5384615384615</v>
      </c>
      <c r="O20" s="157"/>
    </row>
    <row r="21" s="1" customFormat="true" ht="18.75" hidden="false" customHeight="true" outlineLevel="0" collapsed="false">
      <c r="A21" s="39" t="s">
        <v>191</v>
      </c>
      <c r="B21" s="39"/>
      <c r="C21" s="156" t="n">
        <v>14</v>
      </c>
      <c r="D21" s="156"/>
      <c r="E21" s="156"/>
      <c r="F21" s="156" t="n">
        <v>13.8</v>
      </c>
      <c r="G21" s="156"/>
      <c r="H21" s="156"/>
      <c r="I21" s="156" t="n">
        <v>12</v>
      </c>
      <c r="J21" s="156"/>
      <c r="K21" s="156"/>
      <c r="L21" s="156" t="n">
        <f aca="false">I21-F21</f>
        <v>-1.8</v>
      </c>
      <c r="M21" s="156"/>
      <c r="N21" s="157" t="n">
        <f aca="false">(I21/F21)*100</f>
        <v>86.9565217391304</v>
      </c>
      <c r="O21" s="157"/>
    </row>
    <row r="22" s="1" customFormat="true" ht="18.75" hidden="false" customHeight="true" outlineLevel="0" collapsed="false">
      <c r="A22" s="39" t="s">
        <v>193</v>
      </c>
      <c r="B22" s="39"/>
      <c r="C22" s="156" t="n">
        <v>68</v>
      </c>
      <c r="D22" s="156"/>
      <c r="E22" s="156"/>
      <c r="F22" s="156" t="n">
        <v>70.5</v>
      </c>
      <c r="G22" s="156"/>
      <c r="H22" s="156"/>
      <c r="I22" s="156" t="n">
        <v>41</v>
      </c>
      <c r="J22" s="156"/>
      <c r="K22" s="156"/>
      <c r="L22" s="156" t="n">
        <f aca="false">I22-F22</f>
        <v>-29.5</v>
      </c>
      <c r="M22" s="156"/>
      <c r="N22" s="157" t="n">
        <f aca="false">(I22/F22)*100</f>
        <v>58.1560283687943</v>
      </c>
      <c r="O22" s="157"/>
    </row>
    <row r="23" s="1" customFormat="true" ht="56.25" hidden="false" customHeight="true" outlineLevel="0" collapsed="false">
      <c r="A23" s="41" t="s">
        <v>385</v>
      </c>
      <c r="B23" s="41"/>
      <c r="C23" s="158" t="n">
        <f aca="false">(C19/C11)/3*1000</f>
        <v>4904.76190476191</v>
      </c>
      <c r="D23" s="158"/>
      <c r="E23" s="158"/>
      <c r="F23" s="158" t="n">
        <f aca="false">(F19/F11)/3*1000</f>
        <v>5000</v>
      </c>
      <c r="G23" s="158"/>
      <c r="H23" s="158"/>
      <c r="I23" s="158" t="n">
        <f aca="false">(I19/I11)/3*1000</f>
        <v>4733.33333333333</v>
      </c>
      <c r="J23" s="158"/>
      <c r="K23" s="158"/>
      <c r="L23" s="154" t="n">
        <f aca="false">I23-F23</f>
        <v>-266.666666666667</v>
      </c>
      <c r="M23" s="154"/>
      <c r="N23" s="155" t="n">
        <f aca="false">(I23/F23)*100</f>
        <v>94.6666666666667</v>
      </c>
      <c r="O23" s="155"/>
    </row>
    <row r="24" s="1" customFormat="true" ht="18.75" hidden="false" customHeight="true" outlineLevel="0" collapsed="false">
      <c r="A24" s="39" t="s">
        <v>189</v>
      </c>
      <c r="B24" s="39"/>
      <c r="C24" s="159" t="n">
        <f aca="false">(C20/C12)/3*1000</f>
        <v>7000</v>
      </c>
      <c r="D24" s="159"/>
      <c r="E24" s="159"/>
      <c r="F24" s="159" t="n">
        <f aca="false">(F20/F12)/3*1000</f>
        <v>6933.33333333333</v>
      </c>
      <c r="G24" s="159"/>
      <c r="H24" s="159"/>
      <c r="I24" s="159" t="n">
        <f aca="false">(I20/I12)/3*1000</f>
        <v>6000</v>
      </c>
      <c r="J24" s="159"/>
      <c r="K24" s="159"/>
      <c r="L24" s="156" t="n">
        <f aca="false">I24-F24</f>
        <v>-933.333333333334</v>
      </c>
      <c r="M24" s="156"/>
      <c r="N24" s="157" t="n">
        <f aca="false">(I24/F24)*100</f>
        <v>86.5384615384615</v>
      </c>
      <c r="O24" s="157"/>
    </row>
    <row r="25" s="1" customFormat="true" ht="18.75" hidden="false" customHeight="true" outlineLevel="0" collapsed="false">
      <c r="A25" s="39" t="s">
        <v>191</v>
      </c>
      <c r="B25" s="39"/>
      <c r="C25" s="159" t="n">
        <f aca="false">(C21/C13)/3*1000</f>
        <v>4666.66666666667</v>
      </c>
      <c r="D25" s="159"/>
      <c r="E25" s="159"/>
      <c r="F25" s="159" t="n">
        <f aca="false">(F21/F13)/3*1000</f>
        <v>4600</v>
      </c>
      <c r="G25" s="159"/>
      <c r="H25" s="159"/>
      <c r="I25" s="159" t="n">
        <f aca="false">(I21/I13)/3*1000</f>
        <v>4000</v>
      </c>
      <c r="J25" s="159"/>
      <c r="K25" s="159"/>
      <c r="L25" s="156" t="n">
        <f aca="false">I25-F25</f>
        <v>-600.000000000001</v>
      </c>
      <c r="M25" s="156"/>
      <c r="N25" s="157" t="n">
        <f aca="false">(I25/F25)*100</f>
        <v>86.9565217391304</v>
      </c>
      <c r="O25" s="157"/>
    </row>
    <row r="26" s="1" customFormat="true" ht="18.75" hidden="false" customHeight="true" outlineLevel="0" collapsed="false">
      <c r="A26" s="39" t="s">
        <v>193</v>
      </c>
      <c r="B26" s="39"/>
      <c r="C26" s="159" t="n">
        <f aca="false">(C22/C14)/3*1000</f>
        <v>4533.33333333333</v>
      </c>
      <c r="D26" s="159"/>
      <c r="E26" s="159"/>
      <c r="F26" s="159" t="n">
        <f aca="false">(F22/F14)/3*1000</f>
        <v>4700</v>
      </c>
      <c r="G26" s="159"/>
      <c r="H26" s="159"/>
      <c r="I26" s="159" t="n">
        <f aca="false">(I22/I14)/3*1000</f>
        <v>4555.55555555556</v>
      </c>
      <c r="J26" s="159"/>
      <c r="K26" s="159"/>
      <c r="L26" s="156" t="n">
        <f aca="false">I26-F26</f>
        <v>-144.444444444444</v>
      </c>
      <c r="M26" s="156"/>
      <c r="N26" s="157" t="n">
        <f aca="false">(I26/F26)*100</f>
        <v>96.9267139479906</v>
      </c>
      <c r="O26" s="157"/>
    </row>
    <row r="27" s="1" customFormat="true" ht="13.5" hidden="false" customHeight="true" outlineLevel="0" collapsed="false">
      <c r="A27" s="91"/>
      <c r="B27" s="91"/>
      <c r="C27" s="91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98"/>
      <c r="O27" s="98"/>
    </row>
    <row r="28" customFormat="false" ht="18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</row>
    <row r="29" customFormat="false" ht="11.2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</row>
    <row r="30" customFormat="false" ht="30.75" hidden="false" customHeight="true" outlineLevel="0" collapsed="false">
      <c r="A30" s="28" t="s">
        <v>38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3" t="s">
        <v>387</v>
      </c>
      <c r="B32" s="163" t="s">
        <v>388</v>
      </c>
      <c r="C32" s="163"/>
      <c r="D32" s="163"/>
      <c r="E32" s="163"/>
      <c r="F32" s="12" t="s">
        <v>389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3" t="n">
        <v>1</v>
      </c>
      <c r="B33" s="163" t="n">
        <v>2</v>
      </c>
      <c r="C33" s="163"/>
      <c r="D33" s="163"/>
      <c r="E33" s="163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4"/>
      <c r="B34" s="165"/>
      <c r="C34" s="165"/>
      <c r="D34" s="165"/>
      <c r="E34" s="16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64"/>
      <c r="B35" s="165"/>
      <c r="C35" s="165"/>
      <c r="D35" s="165"/>
      <c r="E35" s="16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64"/>
      <c r="B36" s="165"/>
      <c r="C36" s="165"/>
      <c r="D36" s="165"/>
      <c r="E36" s="16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64"/>
      <c r="B37" s="165"/>
      <c r="C37" s="165"/>
      <c r="D37" s="165"/>
      <c r="E37" s="165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20.1" hidden="false" customHeight="true" outlineLevel="0" collapsed="false">
      <c r="A38" s="164"/>
      <c r="B38" s="165"/>
      <c r="C38" s="165"/>
      <c r="D38" s="165"/>
      <c r="E38" s="16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20.1" hidden="false" customHeight="true" outlineLevel="0" collapsed="false">
      <c r="A39" s="164"/>
      <c r="B39" s="165"/>
      <c r="C39" s="165"/>
      <c r="D39" s="165"/>
      <c r="E39" s="165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8.75" hidden="false" customHeight="true" outlineLevel="0" collapsed="false">
      <c r="A40" s="28" t="s">
        <v>390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66"/>
    </row>
    <row r="42" customFormat="false" ht="52.5" hidden="false" customHeight="true" outlineLevel="0" collapsed="false">
      <c r="A42" s="24" t="s">
        <v>391</v>
      </c>
      <c r="B42" s="24"/>
      <c r="C42" s="24"/>
      <c r="D42" s="24" t="s">
        <v>392</v>
      </c>
      <c r="E42" s="24"/>
      <c r="F42" s="24"/>
      <c r="G42" s="24" t="s">
        <v>393</v>
      </c>
      <c r="H42" s="24"/>
      <c r="I42" s="24"/>
      <c r="J42" s="24" t="s">
        <v>394</v>
      </c>
      <c r="K42" s="24"/>
      <c r="L42" s="24"/>
      <c r="M42" s="24" t="s">
        <v>395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6</v>
      </c>
      <c r="E43" s="24" t="s">
        <v>397</v>
      </c>
      <c r="F43" s="24" t="s">
        <v>398</v>
      </c>
      <c r="G43" s="24" t="s">
        <v>396</v>
      </c>
      <c r="H43" s="24" t="s">
        <v>397</v>
      </c>
      <c r="I43" s="24" t="s">
        <v>398</v>
      </c>
      <c r="J43" s="24" t="s">
        <v>396</v>
      </c>
      <c r="K43" s="24" t="s">
        <v>397</v>
      </c>
      <c r="L43" s="24" t="s">
        <v>398</v>
      </c>
      <c r="M43" s="30" t="s">
        <v>399</v>
      </c>
      <c r="N43" s="30" t="s">
        <v>400</v>
      </c>
      <c r="O43" s="30" t="s">
        <v>401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 t="s">
        <v>23</v>
      </c>
      <c r="B45" s="24"/>
      <c r="C45" s="24"/>
      <c r="D45" s="156" t="n">
        <v>928</v>
      </c>
      <c r="E45" s="156"/>
      <c r="F45" s="167"/>
      <c r="G45" s="156" t="n">
        <v>401</v>
      </c>
      <c r="H45" s="156"/>
      <c r="I45" s="167"/>
      <c r="J45" s="168" t="n">
        <f aca="false">G45-D45</f>
        <v>-527</v>
      </c>
      <c r="K45" s="168" t="n">
        <f aca="false">H45-E45</f>
        <v>0</v>
      </c>
      <c r="L45" s="159" t="n">
        <f aca="false">I45-F45</f>
        <v>0</v>
      </c>
      <c r="M45" s="169" t="n">
        <f aca="false">(G45/D45)*100</f>
        <v>43.2112068965517</v>
      </c>
      <c r="N45" s="156" t="e">
        <f aca="false">(H45/E45)*100</f>
        <v>#DIV/0!</v>
      </c>
      <c r="O45" s="167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56"/>
      <c r="E46" s="156"/>
      <c r="F46" s="167"/>
      <c r="G46" s="156"/>
      <c r="H46" s="156"/>
      <c r="I46" s="167"/>
      <c r="J46" s="168" t="n">
        <f aca="false">G46-D46</f>
        <v>0</v>
      </c>
      <c r="K46" s="168" t="n">
        <f aca="false">H46-E46</f>
        <v>0</v>
      </c>
      <c r="L46" s="159" t="n">
        <f aca="false">I46-F46</f>
        <v>0</v>
      </c>
      <c r="M46" s="169" t="e">
        <f aca="false">(G46/D46)*100</f>
        <v>#DIV/0!</v>
      </c>
      <c r="N46" s="156" t="e">
        <f aca="false">(H46/E46)*100</f>
        <v>#DIV/0!</v>
      </c>
      <c r="O46" s="167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56"/>
      <c r="E47" s="156"/>
      <c r="F47" s="167"/>
      <c r="G47" s="156"/>
      <c r="H47" s="156"/>
      <c r="I47" s="167"/>
      <c r="J47" s="168" t="n">
        <f aca="false">G47-D47</f>
        <v>0</v>
      </c>
      <c r="K47" s="168" t="n">
        <f aca="false">H47-E47</f>
        <v>0</v>
      </c>
      <c r="L47" s="159" t="n">
        <f aca="false">I47-F47</f>
        <v>0</v>
      </c>
      <c r="M47" s="169" t="e">
        <f aca="false">(G47/D47)*100</f>
        <v>#DIV/0!</v>
      </c>
      <c r="N47" s="156" t="e">
        <f aca="false">(H47/E47)*100</f>
        <v>#DIV/0!</v>
      </c>
      <c r="O47" s="167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56"/>
      <c r="E48" s="156"/>
      <c r="F48" s="167"/>
      <c r="G48" s="156"/>
      <c r="H48" s="156"/>
      <c r="I48" s="167"/>
      <c r="J48" s="168" t="n">
        <f aca="false">G48-D48</f>
        <v>0</v>
      </c>
      <c r="K48" s="168" t="n">
        <f aca="false">H48-E48</f>
        <v>0</v>
      </c>
      <c r="L48" s="159" t="n">
        <f aca="false">I48-F48</f>
        <v>0</v>
      </c>
      <c r="M48" s="169" t="e">
        <f aca="false">(G48/D48)*100</f>
        <v>#DIV/0!</v>
      </c>
      <c r="N48" s="156" t="e">
        <f aca="false">(H48/E48)*100</f>
        <v>#DIV/0!</v>
      </c>
      <c r="O48" s="167" t="e">
        <f aca="false">(I48/F48)*100</f>
        <v>#DIV/0!</v>
      </c>
    </row>
    <row r="49" customFormat="false" ht="24.95" hidden="false" customHeight="true" outlineLevel="0" collapsed="false">
      <c r="A49" s="109" t="s">
        <v>96</v>
      </c>
      <c r="B49" s="109"/>
      <c r="C49" s="109"/>
      <c r="D49" s="153" t="n">
        <f aca="false">SUM(D45:D48)</f>
        <v>928</v>
      </c>
      <c r="E49" s="154"/>
      <c r="F49" s="170"/>
      <c r="G49" s="153" t="n">
        <f aca="false">SUM(G45:G48)</f>
        <v>401</v>
      </c>
      <c r="H49" s="154"/>
      <c r="I49" s="170"/>
      <c r="J49" s="154"/>
      <c r="K49" s="154"/>
      <c r="L49" s="170"/>
      <c r="M49" s="171"/>
      <c r="N49" s="154"/>
      <c r="O49" s="170"/>
    </row>
    <row r="50" customFormat="false" ht="18.75" hidden="false" customHeight="false" outlineLevel="0" collapsed="false">
      <c r="A50" s="3"/>
      <c r="B50" s="172"/>
      <c r="C50" s="172"/>
      <c r="D50" s="172"/>
      <c r="E50" s="172"/>
      <c r="F50" s="21"/>
      <c r="G50" s="21"/>
      <c r="H50" s="21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66"/>
    </row>
    <row r="53" customFormat="false" ht="56.25" hidden="false" customHeight="true" outlineLevel="0" collapsed="false">
      <c r="A53" s="24" t="s">
        <v>403</v>
      </c>
      <c r="B53" s="24" t="s">
        <v>404</v>
      </c>
      <c r="C53" s="24"/>
      <c r="D53" s="24" t="s">
        <v>405</v>
      </c>
      <c r="E53" s="24"/>
      <c r="F53" s="24" t="s">
        <v>406</v>
      </c>
      <c r="G53" s="24"/>
      <c r="H53" s="24" t="s">
        <v>407</v>
      </c>
      <c r="I53" s="24"/>
      <c r="J53" s="24"/>
      <c r="K53" s="24" t="s">
        <v>408</v>
      </c>
      <c r="L53" s="24"/>
      <c r="M53" s="24" t="s">
        <v>409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5"/>
      <c r="B55" s="105"/>
      <c r="C55" s="105"/>
      <c r="D55" s="173"/>
      <c r="E55" s="173"/>
      <c r="F55" s="75" t="s">
        <v>410</v>
      </c>
      <c r="G55" s="75"/>
      <c r="H55" s="174"/>
      <c r="I55" s="174"/>
      <c r="J55" s="174"/>
      <c r="K55" s="156"/>
      <c r="L55" s="156"/>
      <c r="M55" s="173"/>
      <c r="N55" s="173"/>
      <c r="O55" s="173"/>
    </row>
    <row r="56" customFormat="false" ht="18.75" hidden="false" customHeight="true" outlineLevel="0" collapsed="false">
      <c r="A56" s="105"/>
      <c r="B56" s="105"/>
      <c r="C56" s="105"/>
      <c r="D56" s="173"/>
      <c r="E56" s="173"/>
      <c r="F56" s="75"/>
      <c r="G56" s="75"/>
      <c r="H56" s="174"/>
      <c r="I56" s="174"/>
      <c r="J56" s="174"/>
      <c r="K56" s="156"/>
      <c r="L56" s="156"/>
      <c r="M56" s="173"/>
      <c r="N56" s="173"/>
      <c r="O56" s="173"/>
    </row>
    <row r="57" customFormat="false" ht="18.75" hidden="false" customHeight="true" outlineLevel="0" collapsed="false">
      <c r="A57" s="105"/>
      <c r="B57" s="175"/>
      <c r="C57" s="175"/>
      <c r="D57" s="173"/>
      <c r="E57" s="173"/>
      <c r="F57" s="75"/>
      <c r="G57" s="75"/>
      <c r="H57" s="174"/>
      <c r="I57" s="174"/>
      <c r="J57" s="174"/>
      <c r="K57" s="156"/>
      <c r="L57" s="156"/>
      <c r="M57" s="173"/>
      <c r="N57" s="173"/>
      <c r="O57" s="173"/>
    </row>
    <row r="58" customFormat="false" ht="18.75" hidden="false" customHeight="true" outlineLevel="0" collapsed="false">
      <c r="A58" s="105"/>
      <c r="B58" s="105"/>
      <c r="C58" s="105"/>
      <c r="D58" s="173"/>
      <c r="E58" s="173"/>
      <c r="F58" s="75"/>
      <c r="G58" s="75"/>
      <c r="H58" s="174"/>
      <c r="I58" s="174"/>
      <c r="J58" s="174"/>
      <c r="K58" s="156"/>
      <c r="L58" s="156"/>
      <c r="M58" s="173"/>
      <c r="N58" s="173"/>
      <c r="O58" s="173"/>
    </row>
    <row r="59" customFormat="false" ht="18.75" hidden="false" customHeight="true" outlineLevel="0" collapsed="false">
      <c r="A59" s="109" t="s">
        <v>96</v>
      </c>
      <c r="B59" s="106" t="s">
        <v>411</v>
      </c>
      <c r="C59" s="106"/>
      <c r="D59" s="106" t="s">
        <v>411</v>
      </c>
      <c r="E59" s="106"/>
      <c r="F59" s="106" t="s">
        <v>411</v>
      </c>
      <c r="G59" s="106"/>
      <c r="H59" s="176"/>
      <c r="I59" s="176"/>
      <c r="J59" s="176"/>
      <c r="K59" s="153" t="n">
        <f aca="false">SUM(K55:L58)</f>
        <v>0</v>
      </c>
      <c r="L59" s="153"/>
      <c r="M59" s="177"/>
      <c r="N59" s="177"/>
      <c r="O59" s="177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78"/>
      <c r="C62" s="28"/>
      <c r="D62" s="28"/>
      <c r="E62" s="28"/>
      <c r="F62" s="28"/>
      <c r="G62" s="28"/>
      <c r="H62" s="28"/>
      <c r="I62" s="179"/>
    </row>
    <row r="63" customFormat="false" ht="42.75" hidden="false" customHeight="true" outlineLevel="0" collapsed="false">
      <c r="A63" s="24" t="s">
        <v>413</v>
      </c>
      <c r="B63" s="24"/>
      <c r="C63" s="24"/>
      <c r="D63" s="24" t="s">
        <v>414</v>
      </c>
      <c r="E63" s="24"/>
      <c r="F63" s="24" t="s">
        <v>415</v>
      </c>
      <c r="G63" s="24"/>
      <c r="H63" s="24"/>
      <c r="I63" s="24"/>
      <c r="J63" s="24" t="s">
        <v>416</v>
      </c>
      <c r="K63" s="24"/>
      <c r="L63" s="24"/>
      <c r="M63" s="24"/>
      <c r="N63" s="24" t="s">
        <v>417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18</v>
      </c>
      <c r="G64" s="12"/>
      <c r="H64" s="24" t="s">
        <v>48</v>
      </c>
      <c r="I64" s="24"/>
      <c r="J64" s="12" t="s">
        <v>418</v>
      </c>
      <c r="K64" s="12"/>
      <c r="L64" s="24" t="s">
        <v>48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9" t="s">
        <v>419</v>
      </c>
      <c r="B66" s="39"/>
      <c r="C66" s="39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68" t="n">
        <f aca="false">D66+H66-L66</f>
        <v>0</v>
      </c>
      <c r="O66" s="168"/>
    </row>
    <row r="67" customFormat="false" ht="20.1" hidden="false" customHeight="true" outlineLevel="0" collapsed="false">
      <c r="A67" s="39" t="s">
        <v>420</v>
      </c>
      <c r="B67" s="39"/>
      <c r="C67" s="39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</row>
    <row r="68" customFormat="false" ht="20.1" hidden="false" customHeight="true" outlineLevel="0" collapsed="false">
      <c r="A68" s="39"/>
      <c r="B68" s="39"/>
      <c r="C68" s="39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</row>
    <row r="69" customFormat="false" ht="20.1" hidden="false" customHeight="true" outlineLevel="0" collapsed="false">
      <c r="A69" s="39" t="s">
        <v>421</v>
      </c>
      <c r="B69" s="39"/>
      <c r="C69" s="39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68" t="n">
        <f aca="false">D69+H69-L69</f>
        <v>0</v>
      </c>
      <c r="O69" s="168"/>
    </row>
    <row r="70" customFormat="false" ht="20.1" hidden="false" customHeight="true" outlineLevel="0" collapsed="false">
      <c r="A70" s="39" t="s">
        <v>422</v>
      </c>
      <c r="B70" s="39"/>
      <c r="C70" s="39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</row>
    <row r="71" customFormat="false" ht="20.1" hidden="false" customHeight="true" outlineLevel="0" collapsed="false">
      <c r="A71" s="39"/>
      <c r="B71" s="39"/>
      <c r="C71" s="39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</row>
    <row r="72" customFormat="false" ht="20.1" hidden="false" customHeight="true" outlineLevel="0" collapsed="false">
      <c r="A72" s="39" t="s">
        <v>423</v>
      </c>
      <c r="B72" s="39"/>
      <c r="C72" s="39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68" t="n">
        <f aca="false">D72+H72-L72</f>
        <v>0</v>
      </c>
      <c r="O72" s="168"/>
    </row>
    <row r="73" customFormat="false" ht="20.1" hidden="false" customHeight="true" outlineLevel="0" collapsed="false">
      <c r="A73" s="39" t="s">
        <v>420</v>
      </c>
      <c r="B73" s="39"/>
      <c r="C73" s="39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</row>
    <row r="74" customFormat="false" ht="20.1" hidden="false" customHeight="true" outlineLevel="0" collapsed="false">
      <c r="A74" s="39"/>
      <c r="B74" s="39"/>
      <c r="C74" s="39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</row>
    <row r="75" customFormat="false" ht="24.95" hidden="false" customHeight="true" outlineLevel="0" collapsed="false">
      <c r="A75" s="41" t="s">
        <v>96</v>
      </c>
      <c r="B75" s="41"/>
      <c r="C75" s="41"/>
      <c r="D75" s="153" t="n">
        <f aca="false">SUM(D66,D69,D72)</f>
        <v>0</v>
      </c>
      <c r="E75" s="153"/>
      <c r="F75" s="153" t="n">
        <f aca="false">SUM(F66,F69,F72)</f>
        <v>0</v>
      </c>
      <c r="G75" s="153"/>
      <c r="H75" s="153" t="n">
        <f aca="false">SUM(H66,H69,H72)</f>
        <v>0</v>
      </c>
      <c r="I75" s="153"/>
      <c r="J75" s="153" t="n">
        <f aca="false">SUM(J66,J69,J72)</f>
        <v>0</v>
      </c>
      <c r="K75" s="153"/>
      <c r="L75" s="153" t="n">
        <f aca="false">SUM(L66,L69,L72)</f>
        <v>0</v>
      </c>
      <c r="M75" s="153"/>
      <c r="N75" s="153" t="n">
        <f aca="false">D75+H75-L75</f>
        <v>0</v>
      </c>
      <c r="O75" s="153"/>
    </row>
    <row r="76" customFormat="false" ht="18.75" hidden="false" customHeight="false" outlineLevel="0" collapsed="false">
      <c r="C76" s="180"/>
      <c r="D76" s="180"/>
      <c r="E76" s="180"/>
    </row>
    <row r="77" customFormat="false" ht="18.75" hidden="false" customHeight="false" outlineLevel="0" collapsed="false">
      <c r="C77" s="180"/>
      <c r="D77" s="180"/>
      <c r="E77" s="180"/>
    </row>
    <row r="78" customFormat="false" ht="18.75" hidden="false" customHeight="false" outlineLevel="0" collapsed="false">
      <c r="C78" s="180"/>
      <c r="D78" s="180"/>
      <c r="E78" s="180"/>
    </row>
    <row r="79" customFormat="false" ht="18.75" hidden="false" customHeight="false" outlineLevel="0" collapsed="false">
      <c r="C79" s="180"/>
      <c r="D79" s="180"/>
      <c r="E79" s="180"/>
    </row>
    <row r="80" customFormat="false" ht="18.75" hidden="false" customHeight="false" outlineLevel="0" collapsed="false">
      <c r="C80" s="180"/>
      <c r="D80" s="180"/>
      <c r="E80" s="180"/>
    </row>
    <row r="81" customFormat="false" ht="18.75" hidden="false" customHeight="false" outlineLevel="0" collapsed="false">
      <c r="C81" s="180"/>
      <c r="D81" s="180"/>
      <c r="E81" s="180"/>
    </row>
    <row r="82" customFormat="false" ht="18.75" hidden="false" customHeight="false" outlineLevel="0" collapsed="false">
      <c r="C82" s="180"/>
      <c r="D82" s="180"/>
      <c r="E82" s="180"/>
    </row>
    <row r="83" customFormat="false" ht="18.75" hidden="false" customHeight="false" outlineLevel="0" collapsed="false">
      <c r="C83" s="180"/>
      <c r="D83" s="180"/>
      <c r="E83" s="180"/>
    </row>
    <row r="84" customFormat="false" ht="18.75" hidden="false" customHeight="false" outlineLevel="0" collapsed="false">
      <c r="C84" s="180"/>
      <c r="D84" s="180"/>
      <c r="E84" s="180"/>
    </row>
    <row r="85" customFormat="false" ht="18.75" hidden="false" customHeight="false" outlineLevel="0" collapsed="false">
      <c r="C85" s="180"/>
      <c r="D85" s="180"/>
      <c r="E85" s="180"/>
    </row>
    <row r="86" customFormat="false" ht="18.75" hidden="false" customHeight="false" outlineLevel="0" collapsed="false">
      <c r="C86" s="180"/>
      <c r="D86" s="180"/>
      <c r="E86" s="180"/>
    </row>
    <row r="87" customFormat="false" ht="18.75" hidden="false" customHeight="false" outlineLevel="0" collapsed="false">
      <c r="C87" s="180"/>
      <c r="D87" s="180"/>
      <c r="E87" s="180"/>
    </row>
    <row r="88" customFormat="false" ht="18.75" hidden="false" customHeight="false" outlineLevel="0" collapsed="false">
      <c r="C88" s="180"/>
      <c r="D88" s="180"/>
      <c r="E88" s="180"/>
    </row>
    <row r="89" customFormat="false" ht="18.75" hidden="false" customHeight="false" outlineLevel="0" collapsed="false">
      <c r="C89" s="180"/>
      <c r="D89" s="180"/>
      <c r="E89" s="18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F27" colorId="64" zoomScale="50" zoomScaleNormal="50" zoomScalePageLayoutView="100" workbookViewId="0">
      <selection pane="topLeft" activeCell="P27" activeCellId="0" sqref="P27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9" width="4.41"/>
    <col collapsed="false" customWidth="true" hidden="false" outlineLevel="0" max="3" min="3" style="99" width="28.7"/>
    <col collapsed="false" customWidth="true" hidden="false" outlineLevel="0" max="6" min="4" style="99" width="8.41"/>
    <col collapsed="false" customWidth="true" hidden="false" outlineLevel="0" max="9" min="7" style="99" width="11.28"/>
    <col collapsed="false" customWidth="true" hidden="false" outlineLevel="0" max="10" min="10" style="99" width="8.7"/>
    <col collapsed="false" customWidth="true" hidden="false" outlineLevel="0" max="11" min="11" style="99" width="6.99"/>
    <col collapsed="false" customWidth="true" hidden="false" outlineLevel="0" max="12" min="12" style="99" width="8.99"/>
    <col collapsed="false" customWidth="true" hidden="false" outlineLevel="0" max="13" min="13" style="99" width="12.28"/>
    <col collapsed="false" customWidth="true" hidden="false" outlineLevel="0" max="14" min="14" style="99" width="12.56"/>
    <col collapsed="false" customWidth="true" hidden="false" outlineLevel="0" max="15" min="15" style="99" width="14.56"/>
    <col collapsed="false" customWidth="true" hidden="false" outlineLevel="0" max="16" min="16" style="99" width="13.99"/>
    <col collapsed="false" customWidth="true" hidden="false" outlineLevel="0" max="17" min="17" style="99" width="12.56"/>
    <col collapsed="false" customWidth="true" hidden="false" outlineLevel="0" max="18" min="18" style="99" width="12.28"/>
    <col collapsed="false" customWidth="true" hidden="false" outlineLevel="0" max="19" min="19" style="99" width="14.56"/>
    <col collapsed="false" customWidth="true" hidden="false" outlineLevel="0" max="20" min="20" style="99" width="13.99"/>
    <col collapsed="false" customWidth="true" hidden="false" outlineLevel="0" max="21" min="21" style="99" width="12.56"/>
    <col collapsed="false" customWidth="true" hidden="false" outlineLevel="0" max="22" min="22" style="99" width="12.28"/>
    <col collapsed="false" customWidth="true" hidden="false" outlineLevel="0" max="23" min="23" style="99" width="14.85"/>
    <col collapsed="false" customWidth="true" hidden="false" outlineLevel="0" max="24" min="24" style="99" width="13.99"/>
    <col collapsed="false" customWidth="true" hidden="false" outlineLevel="0" max="25" min="25" style="99" width="12.56"/>
    <col collapsed="false" customWidth="true" hidden="false" outlineLevel="0" max="26" min="26" style="99" width="12.28"/>
    <col collapsed="false" customWidth="true" hidden="false" outlineLevel="0" max="27" min="27" style="99" width="13.14"/>
    <col collapsed="false" customWidth="true" hidden="false" outlineLevel="0" max="28" min="28" style="99" width="12.85"/>
    <col collapsed="false" customWidth="true" hidden="false" outlineLevel="0" max="29" min="29" style="99" width="11.13"/>
    <col collapsed="false" customWidth="true" hidden="false" outlineLevel="0" max="30" min="30" style="99" width="10.85"/>
    <col collapsed="false" customWidth="true" hidden="false" outlineLevel="0" max="31" min="31" style="99" width="14.56"/>
    <col collapsed="false" customWidth="true" hidden="false" outlineLevel="0" max="32" min="32" style="99" width="13.99"/>
    <col collapsed="false" customWidth="false" hidden="false" outlineLevel="0" max="257" min="33" style="99" width="9.14"/>
  </cols>
  <sheetData>
    <row r="1" customFormat="false" ht="18.75" hidden="false" customHeight="true" outlineLevel="0" collapsed="false">
      <c r="C1" s="181" t="s">
        <v>424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customFormat="false" ht="45.75" hidden="false" customHeight="true" outlineLevel="0" collapsed="false">
      <c r="A3" s="123" t="s">
        <v>425</v>
      </c>
      <c r="B3" s="123" t="s">
        <v>426</v>
      </c>
      <c r="C3" s="123"/>
      <c r="D3" s="44" t="s">
        <v>427</v>
      </c>
      <c r="E3" s="44"/>
      <c r="F3" s="44"/>
      <c r="G3" s="24" t="s">
        <v>428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29</v>
      </c>
      <c r="S3" s="12"/>
      <c r="T3" s="12"/>
      <c r="U3" s="12"/>
      <c r="V3" s="12"/>
      <c r="W3" s="12"/>
      <c r="X3" s="12"/>
      <c r="Y3" s="12"/>
      <c r="Z3" s="12"/>
      <c r="AA3" s="24" t="s">
        <v>430</v>
      </c>
      <c r="AB3" s="24"/>
      <c r="AC3" s="24"/>
      <c r="AD3" s="24" t="s">
        <v>431</v>
      </c>
      <c r="AE3" s="24"/>
      <c r="AF3" s="24"/>
    </row>
    <row r="4" customFormat="false" ht="77.25" hidden="false" customHeight="true" outlineLevel="0" collapsed="false">
      <c r="A4" s="123"/>
      <c r="B4" s="123"/>
      <c r="C4" s="123"/>
      <c r="D4" s="44"/>
      <c r="E4" s="44"/>
      <c r="F4" s="4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2</v>
      </c>
      <c r="S4" s="24"/>
      <c r="T4" s="24"/>
      <c r="U4" s="24" t="s">
        <v>433</v>
      </c>
      <c r="V4" s="24"/>
      <c r="W4" s="24"/>
      <c r="X4" s="24" t="s">
        <v>434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183" t="n">
        <v>1</v>
      </c>
      <c r="B5" s="184" t="n">
        <v>2</v>
      </c>
      <c r="C5" s="184"/>
      <c r="D5" s="185" t="n">
        <v>3</v>
      </c>
      <c r="E5" s="185"/>
      <c r="F5" s="185"/>
      <c r="G5" s="186" t="n">
        <v>4</v>
      </c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 t="n">
        <v>5</v>
      </c>
      <c r="S5" s="186"/>
      <c r="T5" s="186"/>
      <c r="U5" s="186" t="n">
        <v>6</v>
      </c>
      <c r="V5" s="186"/>
      <c r="W5" s="186"/>
      <c r="X5" s="187" t="n">
        <v>7</v>
      </c>
      <c r="Y5" s="187"/>
      <c r="Z5" s="187"/>
      <c r="AA5" s="187" t="n">
        <v>8</v>
      </c>
      <c r="AB5" s="187"/>
      <c r="AC5" s="187"/>
      <c r="AD5" s="187" t="n">
        <v>9</v>
      </c>
      <c r="AE5" s="187"/>
      <c r="AF5" s="187"/>
    </row>
    <row r="6" customFormat="false" ht="20.1" hidden="false" customHeight="true" outlineLevel="0" collapsed="false">
      <c r="A6" s="183"/>
      <c r="B6" s="183"/>
      <c r="C6" s="183"/>
      <c r="D6" s="188"/>
      <c r="E6" s="188"/>
      <c r="F6" s="188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56"/>
      <c r="S6" s="156"/>
      <c r="T6" s="156"/>
      <c r="U6" s="156"/>
      <c r="V6" s="156"/>
      <c r="W6" s="156"/>
      <c r="X6" s="156"/>
      <c r="Y6" s="156"/>
      <c r="Z6" s="156"/>
      <c r="AA6" s="156" t="n">
        <f aca="false">X6-U6</f>
        <v>0</v>
      </c>
      <c r="AB6" s="156"/>
      <c r="AC6" s="156"/>
      <c r="AD6" s="167" t="e">
        <f aca="false">(X6/U6)*100</f>
        <v>#DIV/0!</v>
      </c>
      <c r="AE6" s="167"/>
      <c r="AF6" s="167"/>
    </row>
    <row r="7" customFormat="false" ht="20.1" hidden="false" customHeight="true" outlineLevel="0" collapsed="false">
      <c r="A7" s="183"/>
      <c r="B7" s="183"/>
      <c r="C7" s="183"/>
      <c r="D7" s="188"/>
      <c r="E7" s="188"/>
      <c r="F7" s="188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56"/>
      <c r="S7" s="156"/>
      <c r="T7" s="156"/>
      <c r="U7" s="156"/>
      <c r="V7" s="156"/>
      <c r="W7" s="156"/>
      <c r="X7" s="156"/>
      <c r="Y7" s="156"/>
      <c r="Z7" s="156"/>
      <c r="AA7" s="156" t="n">
        <f aca="false">X7-U7</f>
        <v>0</v>
      </c>
      <c r="AB7" s="156"/>
      <c r="AC7" s="156"/>
      <c r="AD7" s="167" t="e">
        <f aca="false">(X7/U7)*100</f>
        <v>#DIV/0!</v>
      </c>
      <c r="AE7" s="167"/>
      <c r="AF7" s="167"/>
    </row>
    <row r="8" customFormat="false" ht="20.1" hidden="false" customHeight="true" outlineLevel="0" collapsed="false">
      <c r="A8" s="183"/>
      <c r="B8" s="183"/>
      <c r="C8" s="183"/>
      <c r="D8" s="188"/>
      <c r="E8" s="188"/>
      <c r="F8" s="188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56"/>
      <c r="S8" s="156"/>
      <c r="T8" s="156"/>
      <c r="U8" s="156"/>
      <c r="V8" s="156"/>
      <c r="W8" s="156"/>
      <c r="X8" s="156"/>
      <c r="Y8" s="156"/>
      <c r="Z8" s="156"/>
      <c r="AA8" s="156" t="n">
        <f aca="false">X8-U8</f>
        <v>0</v>
      </c>
      <c r="AB8" s="156"/>
      <c r="AC8" s="156"/>
      <c r="AD8" s="167" t="e">
        <f aca="false">(X8/U8)*100</f>
        <v>#DIV/0!</v>
      </c>
      <c r="AE8" s="167"/>
      <c r="AF8" s="167"/>
    </row>
    <row r="9" customFormat="false" ht="20.1" hidden="false" customHeight="true" outlineLevel="0" collapsed="false">
      <c r="A9" s="183"/>
      <c r="B9" s="183"/>
      <c r="C9" s="183"/>
      <c r="D9" s="188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56"/>
      <c r="S9" s="156"/>
      <c r="T9" s="156"/>
      <c r="U9" s="156"/>
      <c r="V9" s="156"/>
      <c r="W9" s="156"/>
      <c r="X9" s="156"/>
      <c r="Y9" s="156"/>
      <c r="Z9" s="156"/>
      <c r="AA9" s="156" t="n">
        <f aca="false">X9-U9</f>
        <v>0</v>
      </c>
      <c r="AB9" s="156"/>
      <c r="AC9" s="156"/>
      <c r="AD9" s="167" t="e">
        <f aca="false">(X9/U9)*100</f>
        <v>#DIV/0!</v>
      </c>
      <c r="AE9" s="167"/>
      <c r="AF9" s="167"/>
    </row>
    <row r="10" customFormat="false" ht="24.95" hidden="false" customHeight="true" outlineLevel="0" collapsed="false">
      <c r="A10" s="190" t="s">
        <v>96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53" t="n">
        <f aca="false">SUM(R6:R9)</f>
        <v>0</v>
      </c>
      <c r="S10" s="153"/>
      <c r="T10" s="153"/>
      <c r="U10" s="153" t="n">
        <f aca="false">SUM(U6:U9)</f>
        <v>0</v>
      </c>
      <c r="V10" s="153"/>
      <c r="W10" s="153"/>
      <c r="X10" s="153" t="n">
        <f aca="false">SUM(X6:X9)</f>
        <v>0</v>
      </c>
      <c r="Y10" s="153"/>
      <c r="Z10" s="153"/>
      <c r="AA10" s="154" t="n">
        <f aca="false">X10-U10</f>
        <v>0</v>
      </c>
      <c r="AB10" s="154"/>
      <c r="AC10" s="154"/>
      <c r="AD10" s="170" t="e">
        <f aca="false">(X10/U10)*100</f>
        <v>#DIV/0!</v>
      </c>
      <c r="AE10" s="170"/>
      <c r="AF10" s="170"/>
    </row>
    <row r="11" customFormat="false" ht="11.2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91"/>
      <c r="AF11" s="191"/>
    </row>
    <row r="12" customFormat="false" ht="10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6"/>
      <c r="AF12" s="196"/>
    </row>
    <row r="13" s="181" customFormat="true" ht="18.75" hidden="false" customHeight="true" outlineLevel="0" collapsed="false">
      <c r="C13" s="181" t="s">
        <v>435</v>
      </c>
    </row>
    <row r="14" s="181" customFormat="true" ht="18.75" hidden="false" customHeight="true" outlineLevel="0" collapsed="false"/>
    <row r="15" customFormat="false" ht="45.75" hidden="false" customHeight="true" outlineLevel="0" collapsed="false">
      <c r="A15" s="123" t="s">
        <v>425</v>
      </c>
      <c r="B15" s="123" t="s">
        <v>436</v>
      </c>
      <c r="C15" s="123"/>
      <c r="D15" s="24" t="s">
        <v>426</v>
      </c>
      <c r="E15" s="24"/>
      <c r="F15" s="24"/>
      <c r="G15" s="24"/>
      <c r="H15" s="24" t="s">
        <v>428</v>
      </c>
      <c r="I15" s="24"/>
      <c r="J15" s="24"/>
      <c r="K15" s="24"/>
      <c r="L15" s="24"/>
      <c r="M15" s="24"/>
      <c r="N15" s="24"/>
      <c r="O15" s="24"/>
      <c r="P15" s="24" t="s">
        <v>437</v>
      </c>
      <c r="Q15" s="24"/>
      <c r="R15" s="12" t="s">
        <v>429</v>
      </c>
      <c r="S15" s="12"/>
      <c r="T15" s="12"/>
      <c r="U15" s="12"/>
      <c r="V15" s="12"/>
      <c r="W15" s="12"/>
      <c r="X15" s="12"/>
      <c r="Y15" s="12"/>
      <c r="Z15" s="12"/>
      <c r="AA15" s="24" t="s">
        <v>430</v>
      </c>
      <c r="AB15" s="24"/>
      <c r="AC15" s="24"/>
      <c r="AD15" s="24" t="s">
        <v>431</v>
      </c>
      <c r="AE15" s="24"/>
      <c r="AF15" s="24"/>
    </row>
    <row r="16" customFormat="false" ht="24.95" hidden="false" customHeight="true" outlineLevel="0" collapsed="false">
      <c r="A16" s="123"/>
      <c r="B16" s="123"/>
      <c r="C16" s="1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2</v>
      </c>
      <c r="S16" s="24"/>
      <c r="T16" s="24"/>
      <c r="U16" s="24" t="s">
        <v>433</v>
      </c>
      <c r="V16" s="24"/>
      <c r="W16" s="24"/>
      <c r="X16" s="24" t="s">
        <v>434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23"/>
      <c r="B17" s="123"/>
      <c r="C17" s="1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184" t="n">
        <v>1</v>
      </c>
      <c r="B18" s="184" t="n">
        <v>2</v>
      </c>
      <c r="C18" s="184"/>
      <c r="D18" s="186" t="n">
        <v>3</v>
      </c>
      <c r="E18" s="186"/>
      <c r="F18" s="186"/>
      <c r="G18" s="186"/>
      <c r="H18" s="186" t="n">
        <v>4</v>
      </c>
      <c r="I18" s="186"/>
      <c r="J18" s="186"/>
      <c r="K18" s="186"/>
      <c r="L18" s="186"/>
      <c r="M18" s="186"/>
      <c r="N18" s="186"/>
      <c r="O18" s="186"/>
      <c r="P18" s="186" t="n">
        <v>5</v>
      </c>
      <c r="Q18" s="186"/>
      <c r="R18" s="186" t="n">
        <v>6</v>
      </c>
      <c r="S18" s="186"/>
      <c r="T18" s="186"/>
      <c r="U18" s="186" t="n">
        <v>7</v>
      </c>
      <c r="V18" s="186"/>
      <c r="W18" s="186"/>
      <c r="X18" s="186" t="n">
        <v>8</v>
      </c>
      <c r="Y18" s="186"/>
      <c r="Z18" s="186"/>
      <c r="AA18" s="186" t="n">
        <v>9</v>
      </c>
      <c r="AB18" s="186"/>
      <c r="AC18" s="186"/>
      <c r="AD18" s="186" t="n">
        <v>10</v>
      </c>
      <c r="AE18" s="186"/>
      <c r="AF18" s="186"/>
    </row>
    <row r="19" customFormat="false" ht="20.1" hidden="false" customHeight="true" outlineLevel="0" collapsed="false">
      <c r="A19" s="197"/>
      <c r="B19" s="197"/>
      <c r="C19" s="197"/>
      <c r="D19" s="189"/>
      <c r="E19" s="189"/>
      <c r="F19" s="189"/>
      <c r="G19" s="189"/>
      <c r="H19" s="198"/>
      <c r="I19" s="198"/>
      <c r="J19" s="198"/>
      <c r="K19" s="198"/>
      <c r="L19" s="198"/>
      <c r="M19" s="198"/>
      <c r="N19" s="198"/>
      <c r="O19" s="198"/>
      <c r="P19" s="199"/>
      <c r="Q19" s="199"/>
      <c r="R19" s="156"/>
      <c r="S19" s="156"/>
      <c r="T19" s="156"/>
      <c r="U19" s="156"/>
      <c r="V19" s="156"/>
      <c r="W19" s="156"/>
      <c r="X19" s="156"/>
      <c r="Y19" s="156"/>
      <c r="Z19" s="156"/>
      <c r="AA19" s="156" t="n">
        <f aca="false">X19-U19</f>
        <v>0</v>
      </c>
      <c r="AB19" s="156"/>
      <c r="AC19" s="156"/>
      <c r="AD19" s="167" t="e">
        <f aca="false">(X19/U19)*100</f>
        <v>#DIV/0!</v>
      </c>
      <c r="AE19" s="167"/>
      <c r="AF19" s="167"/>
    </row>
    <row r="20" customFormat="false" ht="20.1" hidden="false" customHeight="true" outlineLevel="0" collapsed="false">
      <c r="A20" s="197"/>
      <c r="B20" s="197"/>
      <c r="C20" s="197"/>
      <c r="D20" s="189"/>
      <c r="E20" s="189"/>
      <c r="F20" s="189"/>
      <c r="G20" s="189"/>
      <c r="H20" s="198"/>
      <c r="I20" s="198"/>
      <c r="J20" s="198"/>
      <c r="K20" s="198"/>
      <c r="L20" s="198"/>
      <c r="M20" s="198"/>
      <c r="N20" s="198"/>
      <c r="O20" s="198"/>
      <c r="P20" s="199"/>
      <c r="Q20" s="199"/>
      <c r="R20" s="156"/>
      <c r="S20" s="156"/>
      <c r="T20" s="156"/>
      <c r="U20" s="156"/>
      <c r="V20" s="156"/>
      <c r="W20" s="156"/>
      <c r="X20" s="156"/>
      <c r="Y20" s="156"/>
      <c r="Z20" s="156"/>
      <c r="AA20" s="156" t="n">
        <f aca="false">X20-U20</f>
        <v>0</v>
      </c>
      <c r="AB20" s="156"/>
      <c r="AC20" s="156"/>
      <c r="AD20" s="167" t="e">
        <f aca="false">(X20/U20)*100</f>
        <v>#DIV/0!</v>
      </c>
      <c r="AE20" s="167"/>
      <c r="AF20" s="167"/>
    </row>
    <row r="21" customFormat="false" ht="20.1" hidden="false" customHeight="true" outlineLevel="0" collapsed="false">
      <c r="A21" s="197"/>
      <c r="B21" s="197"/>
      <c r="C21" s="197"/>
      <c r="D21" s="189"/>
      <c r="E21" s="189"/>
      <c r="F21" s="189"/>
      <c r="G21" s="189"/>
      <c r="H21" s="198"/>
      <c r="I21" s="198"/>
      <c r="J21" s="198"/>
      <c r="K21" s="198"/>
      <c r="L21" s="198"/>
      <c r="M21" s="198"/>
      <c r="N21" s="198"/>
      <c r="O21" s="198"/>
      <c r="P21" s="199"/>
      <c r="Q21" s="199"/>
      <c r="R21" s="156"/>
      <c r="S21" s="156"/>
      <c r="T21" s="156"/>
      <c r="U21" s="156"/>
      <c r="V21" s="156"/>
      <c r="W21" s="156"/>
      <c r="X21" s="156"/>
      <c r="Y21" s="156"/>
      <c r="Z21" s="156"/>
      <c r="AA21" s="156" t="n">
        <f aca="false">X21-U21</f>
        <v>0</v>
      </c>
      <c r="AB21" s="156"/>
      <c r="AC21" s="156"/>
      <c r="AD21" s="167" t="e">
        <f aca="false">(X21/U21)*100</f>
        <v>#DIV/0!</v>
      </c>
      <c r="AE21" s="167"/>
      <c r="AF21" s="167"/>
    </row>
    <row r="22" customFormat="false" ht="20.1" hidden="false" customHeight="true" outlineLevel="0" collapsed="false">
      <c r="A22" s="197"/>
      <c r="B22" s="197"/>
      <c r="C22" s="197"/>
      <c r="D22" s="189"/>
      <c r="E22" s="189"/>
      <c r="F22" s="189"/>
      <c r="G22" s="189"/>
      <c r="H22" s="198"/>
      <c r="I22" s="198"/>
      <c r="J22" s="198"/>
      <c r="K22" s="198"/>
      <c r="L22" s="198"/>
      <c r="M22" s="198"/>
      <c r="N22" s="198"/>
      <c r="O22" s="198"/>
      <c r="P22" s="199"/>
      <c r="Q22" s="199"/>
      <c r="R22" s="156"/>
      <c r="S22" s="156"/>
      <c r="T22" s="156"/>
      <c r="U22" s="156"/>
      <c r="V22" s="156"/>
      <c r="W22" s="156"/>
      <c r="X22" s="156"/>
      <c r="Y22" s="156"/>
      <c r="Z22" s="156"/>
      <c r="AA22" s="156" t="n">
        <f aca="false">X22-U22</f>
        <v>0</v>
      </c>
      <c r="AB22" s="156"/>
      <c r="AC22" s="156"/>
      <c r="AD22" s="167" t="e">
        <f aca="false">(X22/U22)*100</f>
        <v>#DIV/0!</v>
      </c>
      <c r="AE22" s="167"/>
      <c r="AF22" s="167"/>
    </row>
    <row r="23" customFormat="false" ht="24.95" hidden="false" customHeight="true" outlineLevel="0" collapsed="false">
      <c r="A23" s="190" t="s">
        <v>96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53" t="n">
        <f aca="false">SUM(R19:R22)</f>
        <v>0</v>
      </c>
      <c r="S23" s="153"/>
      <c r="T23" s="153"/>
      <c r="U23" s="153" t="n">
        <f aca="false">SUM(U19:U22)</f>
        <v>0</v>
      </c>
      <c r="V23" s="153"/>
      <c r="W23" s="153"/>
      <c r="X23" s="153" t="n">
        <f aca="false">SUM(X19:X22)</f>
        <v>0</v>
      </c>
      <c r="Y23" s="153"/>
      <c r="Z23" s="153"/>
      <c r="AA23" s="154" t="n">
        <f aca="false">X23-U23</f>
        <v>0</v>
      </c>
      <c r="AB23" s="154"/>
      <c r="AC23" s="154"/>
      <c r="AD23" s="170" t="e">
        <f aca="false">(X23/U23)*100</f>
        <v>#DIV/0!</v>
      </c>
      <c r="AE23" s="170"/>
      <c r="AF23" s="17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0"/>
      <c r="S24" s="200"/>
      <c r="T24" s="200"/>
      <c r="U24" s="200"/>
      <c r="V24" s="200"/>
      <c r="AF24" s="20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0"/>
      <c r="S25" s="200"/>
      <c r="T25" s="200"/>
      <c r="U25" s="200"/>
      <c r="V25" s="200"/>
      <c r="AF25" s="200"/>
    </row>
    <row r="26" s="181" customFormat="true" ht="18.75" hidden="false" customHeight="true" outlineLevel="0" collapsed="false">
      <c r="C26" s="181" t="s">
        <v>438</v>
      </c>
    </row>
    <row r="27" customFormat="false" ht="18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2"/>
      <c r="J27" s="202"/>
      <c r="K27" s="202"/>
      <c r="L27" s="202"/>
      <c r="M27" s="202"/>
      <c r="N27" s="202"/>
      <c r="O27" s="202"/>
      <c r="P27" s="202" t="s">
        <v>439</v>
      </c>
      <c r="Q27" s="202"/>
      <c r="R27" s="202"/>
      <c r="S27" s="202"/>
      <c r="T27" s="202"/>
      <c r="U27" s="202"/>
      <c r="V27" s="202"/>
      <c r="W27" s="201"/>
      <c r="Z27" s="203"/>
      <c r="AA27" s="203"/>
      <c r="AB27" s="203"/>
      <c r="AD27" s="204" t="s">
        <v>440</v>
      </c>
      <c r="AE27" s="204"/>
      <c r="AF27" s="204"/>
    </row>
    <row r="28" customFormat="false" ht="24.95" hidden="false" customHeight="true" outlineLevel="0" collapsed="false">
      <c r="A28" s="123" t="s">
        <v>425</v>
      </c>
      <c r="B28" s="123" t="s">
        <v>441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05" t="s">
        <v>442</v>
      </c>
      <c r="N28" s="205"/>
      <c r="O28" s="205"/>
      <c r="P28" s="205"/>
      <c r="Q28" s="205" t="s">
        <v>443</v>
      </c>
      <c r="R28" s="205"/>
      <c r="S28" s="205"/>
      <c r="T28" s="205"/>
      <c r="U28" s="205" t="s">
        <v>444</v>
      </c>
      <c r="V28" s="205"/>
      <c r="W28" s="205"/>
      <c r="X28" s="205"/>
      <c r="Y28" s="205" t="s">
        <v>445</v>
      </c>
      <c r="Z28" s="205"/>
      <c r="AA28" s="205"/>
      <c r="AB28" s="205"/>
      <c r="AC28" s="205" t="s">
        <v>96</v>
      </c>
      <c r="AD28" s="205"/>
      <c r="AE28" s="205"/>
      <c r="AF28" s="205"/>
    </row>
    <row r="29" customFormat="fals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205" t="s">
        <v>418</v>
      </c>
      <c r="N29" s="205" t="s">
        <v>48</v>
      </c>
      <c r="O29" s="205" t="s">
        <v>49</v>
      </c>
      <c r="P29" s="205" t="s">
        <v>50</v>
      </c>
      <c r="Q29" s="205" t="s">
        <v>418</v>
      </c>
      <c r="R29" s="205" t="s">
        <v>48</v>
      </c>
      <c r="S29" s="205" t="s">
        <v>49</v>
      </c>
      <c r="T29" s="205" t="s">
        <v>50</v>
      </c>
      <c r="U29" s="205" t="s">
        <v>418</v>
      </c>
      <c r="V29" s="205" t="s">
        <v>48</v>
      </c>
      <c r="W29" s="205" t="s">
        <v>49</v>
      </c>
      <c r="X29" s="205" t="s">
        <v>50</v>
      </c>
      <c r="Y29" s="205" t="s">
        <v>418</v>
      </c>
      <c r="Z29" s="205" t="s">
        <v>48</v>
      </c>
      <c r="AA29" s="205" t="s">
        <v>49</v>
      </c>
      <c r="AB29" s="205" t="s">
        <v>50</v>
      </c>
      <c r="AC29" s="205" t="s">
        <v>418</v>
      </c>
      <c r="AD29" s="205" t="s">
        <v>48</v>
      </c>
      <c r="AE29" s="205" t="s">
        <v>49</v>
      </c>
      <c r="AF29" s="205" t="s">
        <v>50</v>
      </c>
    </row>
    <row r="30" customFormat="fals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</row>
    <row r="31" customFormat="false" ht="18.75" hidden="false" customHeight="true" outlineLevel="0" collapsed="false">
      <c r="A31" s="206" t="n">
        <v>1</v>
      </c>
      <c r="B31" s="206" t="n">
        <v>2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173" t="n">
        <v>3</v>
      </c>
      <c r="N31" s="173" t="n">
        <v>4</v>
      </c>
      <c r="O31" s="173" t="n">
        <v>5</v>
      </c>
      <c r="P31" s="173" t="n">
        <v>6</v>
      </c>
      <c r="Q31" s="173" t="n">
        <v>7</v>
      </c>
      <c r="R31" s="173" t="n">
        <v>8</v>
      </c>
      <c r="S31" s="173" t="n">
        <v>9</v>
      </c>
      <c r="T31" s="173" t="n">
        <v>10</v>
      </c>
      <c r="U31" s="173" t="n">
        <v>11</v>
      </c>
      <c r="V31" s="173" t="n">
        <v>12</v>
      </c>
      <c r="W31" s="173" t="n">
        <v>13</v>
      </c>
      <c r="X31" s="173" t="n">
        <v>14</v>
      </c>
      <c r="Y31" s="173" t="n">
        <v>15</v>
      </c>
      <c r="Z31" s="173" t="n">
        <v>16</v>
      </c>
      <c r="AA31" s="173" t="n">
        <v>17</v>
      </c>
      <c r="AB31" s="173" t="n">
        <v>18</v>
      </c>
      <c r="AC31" s="173" t="n">
        <v>19</v>
      </c>
      <c r="AD31" s="173" t="n">
        <v>20</v>
      </c>
      <c r="AE31" s="173" t="n">
        <v>21</v>
      </c>
      <c r="AF31" s="173" t="n">
        <v>22</v>
      </c>
    </row>
    <row r="32" customFormat="false" ht="20.1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156"/>
      <c r="N32" s="156"/>
      <c r="O32" s="156" t="n">
        <f aca="false">N32-M32</f>
        <v>0</v>
      </c>
      <c r="P32" s="208" t="e">
        <f aca="false">N32/M32*100</f>
        <v>#DIV/0!</v>
      </c>
      <c r="Q32" s="156"/>
      <c r="R32" s="156"/>
      <c r="S32" s="156" t="n">
        <f aca="false">R32-Q32</f>
        <v>0</v>
      </c>
      <c r="T32" s="208" t="e">
        <f aca="false">R32/Q32*100</f>
        <v>#DIV/0!</v>
      </c>
      <c r="U32" s="156"/>
      <c r="V32" s="156"/>
      <c r="W32" s="156" t="n">
        <f aca="false">V32-U32</f>
        <v>0</v>
      </c>
      <c r="X32" s="208" t="e">
        <f aca="false">V32/U32*100</f>
        <v>#DIV/0!</v>
      </c>
      <c r="Y32" s="156"/>
      <c r="Z32" s="156"/>
      <c r="AA32" s="156" t="n">
        <f aca="false">Z32-Y32</f>
        <v>0</v>
      </c>
      <c r="AB32" s="208" t="e">
        <f aca="false">Z32/Y32*100</f>
        <v>#DIV/0!</v>
      </c>
      <c r="AC32" s="156" t="n">
        <f aca="false">SUM(M32,Q32,U32,Y32)</f>
        <v>0</v>
      </c>
      <c r="AD32" s="156" t="n">
        <f aca="false">SUM(N32,R32,V32,Z32)</f>
        <v>0</v>
      </c>
      <c r="AE32" s="156" t="n">
        <f aca="false">AD32-AC32</f>
        <v>0</v>
      </c>
      <c r="AF32" s="208" t="e">
        <f aca="false">AD32/AC32*100</f>
        <v>#DIV/0!</v>
      </c>
    </row>
    <row r="33" customFormat="false" ht="20.1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156"/>
      <c r="N33" s="156"/>
      <c r="O33" s="156" t="n">
        <f aca="false">N33-M33</f>
        <v>0</v>
      </c>
      <c r="P33" s="208" t="e">
        <f aca="false">N33/M33*100</f>
        <v>#DIV/0!</v>
      </c>
      <c r="Q33" s="156"/>
      <c r="R33" s="156"/>
      <c r="S33" s="156" t="n">
        <f aca="false">R33-Q33</f>
        <v>0</v>
      </c>
      <c r="T33" s="208" t="e">
        <f aca="false">R33/Q33*100</f>
        <v>#DIV/0!</v>
      </c>
      <c r="U33" s="156"/>
      <c r="V33" s="156"/>
      <c r="W33" s="156" t="n">
        <f aca="false">V33-U33</f>
        <v>0</v>
      </c>
      <c r="X33" s="208" t="e">
        <f aca="false">V33/U33*100</f>
        <v>#DIV/0!</v>
      </c>
      <c r="Y33" s="156"/>
      <c r="Z33" s="156"/>
      <c r="AA33" s="156" t="n">
        <f aca="false">Z33-Y33</f>
        <v>0</v>
      </c>
      <c r="AB33" s="208" t="e">
        <f aca="false">Z33/Y33*100</f>
        <v>#DIV/0!</v>
      </c>
      <c r="AC33" s="156" t="n">
        <f aca="false">SUM(M33,Q33,U33,Y33)</f>
        <v>0</v>
      </c>
      <c r="AD33" s="156" t="n">
        <f aca="false">SUM(N33,R33,V33,Z33)</f>
        <v>0</v>
      </c>
      <c r="AE33" s="156" t="n">
        <f aca="false">AD33-AC33</f>
        <v>0</v>
      </c>
      <c r="AF33" s="208" t="e">
        <f aca="false">AD33/AC33*100</f>
        <v>#DIV/0!</v>
      </c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156"/>
      <c r="N34" s="156"/>
      <c r="O34" s="156" t="n">
        <f aca="false">N34-M34</f>
        <v>0</v>
      </c>
      <c r="P34" s="208" t="e">
        <f aca="false">N34/M34*100</f>
        <v>#DIV/0!</v>
      </c>
      <c r="Q34" s="156"/>
      <c r="R34" s="156"/>
      <c r="S34" s="156" t="n">
        <f aca="false">R34-Q34</f>
        <v>0</v>
      </c>
      <c r="T34" s="208" t="e">
        <f aca="false">R34/Q34*100</f>
        <v>#DIV/0!</v>
      </c>
      <c r="U34" s="156"/>
      <c r="V34" s="156"/>
      <c r="W34" s="156" t="n">
        <f aca="false">V34-U34</f>
        <v>0</v>
      </c>
      <c r="X34" s="208" t="e">
        <f aca="false">V34/U34*100</f>
        <v>#DIV/0!</v>
      </c>
      <c r="Y34" s="156"/>
      <c r="Z34" s="156"/>
      <c r="AA34" s="156" t="n">
        <f aca="false">Z34-Y34</f>
        <v>0</v>
      </c>
      <c r="AB34" s="208" t="e">
        <f aca="false">Z34/Y34*100</f>
        <v>#DIV/0!</v>
      </c>
      <c r="AC34" s="156" t="n">
        <f aca="false">SUM(M34,Q34,U34,Y34)</f>
        <v>0</v>
      </c>
      <c r="AD34" s="156" t="n">
        <f aca="false">SUM(N34,R34,V34,Z34)</f>
        <v>0</v>
      </c>
      <c r="AE34" s="156" t="n">
        <f aca="false">AD34-AC34</f>
        <v>0</v>
      </c>
      <c r="AF34" s="208" t="e">
        <f aca="false">AD34/AC34*100</f>
        <v>#DIV/0!</v>
      </c>
    </row>
    <row r="35" customFormat="false" ht="20.1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156"/>
      <c r="N35" s="156"/>
      <c r="O35" s="156" t="n">
        <f aca="false">N35-M35</f>
        <v>0</v>
      </c>
      <c r="P35" s="208" t="e">
        <f aca="false">N35/M35*100</f>
        <v>#DIV/0!</v>
      </c>
      <c r="Q35" s="156"/>
      <c r="R35" s="156"/>
      <c r="S35" s="156" t="n">
        <f aca="false">R35-Q35</f>
        <v>0</v>
      </c>
      <c r="T35" s="208" t="e">
        <f aca="false">R35/Q35*100</f>
        <v>#DIV/0!</v>
      </c>
      <c r="U35" s="156"/>
      <c r="V35" s="156"/>
      <c r="W35" s="156" t="n">
        <f aca="false">V35-U35</f>
        <v>0</v>
      </c>
      <c r="X35" s="208" t="e">
        <f aca="false">V35/U35*100</f>
        <v>#DIV/0!</v>
      </c>
      <c r="Y35" s="156"/>
      <c r="Z35" s="156"/>
      <c r="AA35" s="156" t="n">
        <f aca="false">Z35-Y35</f>
        <v>0</v>
      </c>
      <c r="AB35" s="208" t="e">
        <f aca="false">Z35/Y35*100</f>
        <v>#DIV/0!</v>
      </c>
      <c r="AC35" s="156" t="n">
        <f aca="false">SUM(M35,Q35,U35,Y35)</f>
        <v>0</v>
      </c>
      <c r="AD35" s="156" t="n">
        <f aca="false">SUM(N35,R35,V35,Z35)</f>
        <v>0</v>
      </c>
      <c r="AE35" s="156" t="n">
        <f aca="false">AD35-AC35</f>
        <v>0</v>
      </c>
      <c r="AF35" s="208" t="e">
        <f aca="false">AD35/AC35*100</f>
        <v>#DIV/0!</v>
      </c>
    </row>
    <row r="36" customFormat="false" ht="24.95" hidden="false" customHeight="true" outlineLevel="0" collapsed="false">
      <c r="A36" s="209" t="s">
        <v>96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153" t="n">
        <f aca="false">SUM(M32:M35)</f>
        <v>0</v>
      </c>
      <c r="N36" s="153" t="n">
        <f aca="false">SUM(N32:N35)</f>
        <v>0</v>
      </c>
      <c r="O36" s="154" t="n">
        <f aca="false">SUM(O32:O35)</f>
        <v>0</v>
      </c>
      <c r="P36" s="210" t="e">
        <f aca="false">N36/M36*100</f>
        <v>#DIV/0!</v>
      </c>
      <c r="Q36" s="153" t="n">
        <f aca="false">SUM(Q32:Q35)</f>
        <v>0</v>
      </c>
      <c r="R36" s="153" t="n">
        <f aca="false">SUM(R32:R35)</f>
        <v>0</v>
      </c>
      <c r="S36" s="154" t="n">
        <f aca="false">SUM(S32:S35)</f>
        <v>0</v>
      </c>
      <c r="T36" s="210" t="e">
        <f aca="false">R36/Q36*100</f>
        <v>#DIV/0!</v>
      </c>
      <c r="U36" s="153" t="n">
        <f aca="false">SUM(U32:U35)</f>
        <v>0</v>
      </c>
      <c r="V36" s="153" t="n">
        <f aca="false">SUM(V32:V35)</f>
        <v>0</v>
      </c>
      <c r="W36" s="154" t="n">
        <f aca="false">SUM(W32:W35)</f>
        <v>0</v>
      </c>
      <c r="X36" s="210" t="e">
        <f aca="false">V36/U36*100</f>
        <v>#DIV/0!</v>
      </c>
      <c r="Y36" s="153" t="n">
        <f aca="false">SUM(Y32:Y35)</f>
        <v>0</v>
      </c>
      <c r="Z36" s="153" t="n">
        <f aca="false">SUM(Z32:Z35)</f>
        <v>0</v>
      </c>
      <c r="AA36" s="154" t="n">
        <f aca="false">SUM(AA32:AA35)</f>
        <v>0</v>
      </c>
      <c r="AB36" s="210" t="e">
        <f aca="false">Z36/Y36*100</f>
        <v>#DIV/0!</v>
      </c>
      <c r="AC36" s="153" t="n">
        <f aca="false">SUM(AC32:AC35)</f>
        <v>0</v>
      </c>
      <c r="AD36" s="153" t="n">
        <f aca="false">SUM(AD32:AD35)</f>
        <v>0</v>
      </c>
      <c r="AE36" s="154" t="n">
        <f aca="false">SUM(AE32:AE35)</f>
        <v>0</v>
      </c>
      <c r="AF36" s="210" t="e">
        <f aca="false">AD36/AC36*100</f>
        <v>#DIV/0!</v>
      </c>
    </row>
    <row r="37" customFormat="false" ht="24.95" hidden="false" customHeight="true" outlineLevel="0" collapsed="false">
      <c r="A37" s="211" t="s">
        <v>446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2" t="e">
        <f aca="false">M36/AC36*100</f>
        <v>#DIV/0!</v>
      </c>
      <c r="N37" s="212" t="e">
        <f aca="false">N36/AD36*100</f>
        <v>#DIV/0!</v>
      </c>
      <c r="O37" s="75"/>
      <c r="P37" s="75"/>
      <c r="Q37" s="212" t="e">
        <f aca="false">Q36/AC36*100</f>
        <v>#DIV/0!</v>
      </c>
      <c r="R37" s="212" t="e">
        <f aca="false">R36/AD36*100</f>
        <v>#DIV/0!</v>
      </c>
      <c r="S37" s="75"/>
      <c r="T37" s="75"/>
      <c r="U37" s="212" t="e">
        <f aca="false">U36/AC36*100</f>
        <v>#DIV/0!</v>
      </c>
      <c r="V37" s="212" t="e">
        <f aca="false">V36/AD36*100</f>
        <v>#DIV/0!</v>
      </c>
      <c r="W37" s="75"/>
      <c r="X37" s="75"/>
      <c r="Y37" s="212" t="e">
        <f aca="false">Y36/AC36*100</f>
        <v>#DIV/0!</v>
      </c>
      <c r="Z37" s="212" t="e">
        <f aca="false">Z36/AD36*100</f>
        <v>#DIV/0!</v>
      </c>
      <c r="AA37" s="75"/>
      <c r="AB37" s="75"/>
      <c r="AC37" s="212" t="e">
        <f aca="false">SUM(M37,Q37,U37,Y37)</f>
        <v>#DIV/0!</v>
      </c>
      <c r="AD37" s="212" t="e">
        <f aca="false">SUM(N37,R37,V37,Z37)</f>
        <v>#DIV/0!</v>
      </c>
      <c r="AE37" s="75"/>
      <c r="AF37" s="75"/>
    </row>
    <row r="38" customFormat="false" ht="15" hidden="false" customHeight="true" outlineLevel="0" collapsed="false">
      <c r="A38" s="179"/>
      <c r="B38" s="179"/>
      <c r="C38" s="179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</row>
    <row r="39" customFormat="false" ht="15" hidden="false" customHeight="true" outlineLevel="0" collapsed="false">
      <c r="A39" s="179"/>
      <c r="B39" s="179"/>
      <c r="C39" s="179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s="181" customFormat="true" ht="31.5" hidden="false" customHeight="true" outlineLevel="0" collapsed="false">
      <c r="C40" s="181" t="s">
        <v>447</v>
      </c>
    </row>
    <row r="41" s="214" customFormat="true" ht="18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L41" s="99"/>
      <c r="AD41" s="3" t="s">
        <v>440</v>
      </c>
      <c r="AE41" s="3"/>
      <c r="AF41" s="3"/>
    </row>
    <row r="42" s="215" customFormat="true" ht="34.5" hidden="false" customHeight="true" outlineLevel="0" collapsed="false">
      <c r="A42" s="12" t="s">
        <v>425</v>
      </c>
      <c r="B42" s="24" t="s">
        <v>448</v>
      </c>
      <c r="C42" s="24"/>
      <c r="D42" s="24" t="s">
        <v>449</v>
      </c>
      <c r="E42" s="24"/>
      <c r="F42" s="24" t="s">
        <v>450</v>
      </c>
      <c r="G42" s="24"/>
      <c r="H42" s="24" t="s">
        <v>451</v>
      </c>
      <c r="I42" s="24"/>
      <c r="J42" s="24" t="s">
        <v>452</v>
      </c>
      <c r="K42" s="24"/>
      <c r="L42" s="24" t="s">
        <v>44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3</v>
      </c>
      <c r="W42" s="24"/>
      <c r="X42" s="24"/>
      <c r="Y42" s="24"/>
      <c r="Z42" s="24"/>
      <c r="AA42" s="24" t="s">
        <v>454</v>
      </c>
      <c r="AB42" s="24"/>
      <c r="AC42" s="24"/>
      <c r="AD42" s="24"/>
      <c r="AE42" s="24"/>
      <c r="AF42" s="24"/>
    </row>
    <row r="43" s="215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5</v>
      </c>
      <c r="M43" s="24"/>
      <c r="N43" s="24" t="s">
        <v>456</v>
      </c>
      <c r="O43" s="24"/>
      <c r="P43" s="24" t="s">
        <v>457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16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7</v>
      </c>
      <c r="Q44" s="24"/>
      <c r="R44" s="24" t="s">
        <v>458</v>
      </c>
      <c r="S44" s="24"/>
      <c r="T44" s="24" t="s">
        <v>459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15" customFormat="true" ht="18.75" hidden="false" customHeight="true" outlineLevel="0" collapsed="false">
      <c r="A45" s="65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15" customFormat="true" ht="20.1" hidden="false" customHeight="true" outlineLevel="0" collapsed="false">
      <c r="A46" s="217"/>
      <c r="B46" s="218"/>
      <c r="C46" s="218"/>
      <c r="D46" s="174"/>
      <c r="E46" s="174"/>
      <c r="F46" s="156"/>
      <c r="G46" s="156"/>
      <c r="H46" s="156"/>
      <c r="I46" s="156"/>
      <c r="J46" s="156"/>
      <c r="K46" s="156"/>
      <c r="L46" s="156"/>
      <c r="M46" s="156"/>
      <c r="N46" s="168" t="n">
        <f aca="false">SUM(P46,R46,T46)</f>
        <v>0</v>
      </c>
      <c r="O46" s="168"/>
      <c r="P46" s="156"/>
      <c r="Q46" s="156"/>
      <c r="R46" s="156"/>
      <c r="S46" s="156"/>
      <c r="T46" s="156"/>
      <c r="U46" s="156"/>
      <c r="V46" s="219"/>
      <c r="W46" s="219"/>
      <c r="X46" s="219"/>
      <c r="Y46" s="219"/>
      <c r="Z46" s="219"/>
      <c r="AA46" s="173"/>
      <c r="AB46" s="173"/>
      <c r="AC46" s="173"/>
      <c r="AD46" s="173"/>
      <c r="AE46" s="173"/>
      <c r="AF46" s="173"/>
    </row>
    <row r="47" s="215" customFormat="true" ht="20.1" hidden="false" customHeight="true" outlineLevel="0" collapsed="false">
      <c r="A47" s="217"/>
      <c r="B47" s="218"/>
      <c r="C47" s="218"/>
      <c r="D47" s="174"/>
      <c r="E47" s="174"/>
      <c r="F47" s="156"/>
      <c r="G47" s="156"/>
      <c r="H47" s="156"/>
      <c r="I47" s="156"/>
      <c r="J47" s="156"/>
      <c r="K47" s="156"/>
      <c r="L47" s="156"/>
      <c r="M47" s="156"/>
      <c r="N47" s="168" t="n">
        <f aca="false">SUM(P47,R47,T47)</f>
        <v>0</v>
      </c>
      <c r="O47" s="168"/>
      <c r="P47" s="156"/>
      <c r="Q47" s="156"/>
      <c r="R47" s="156"/>
      <c r="S47" s="156"/>
      <c r="T47" s="156"/>
      <c r="U47" s="156"/>
      <c r="V47" s="219"/>
      <c r="W47" s="219"/>
      <c r="X47" s="219"/>
      <c r="Y47" s="219"/>
      <c r="Z47" s="219"/>
      <c r="AA47" s="173"/>
      <c r="AB47" s="173"/>
      <c r="AC47" s="173"/>
      <c r="AD47" s="173"/>
      <c r="AE47" s="173"/>
      <c r="AF47" s="173"/>
    </row>
    <row r="48" s="215" customFormat="true" ht="20.1" hidden="false" customHeight="true" outlineLevel="0" collapsed="false">
      <c r="A48" s="217"/>
      <c r="B48" s="218"/>
      <c r="C48" s="218"/>
      <c r="D48" s="174"/>
      <c r="E48" s="174"/>
      <c r="F48" s="156"/>
      <c r="G48" s="156"/>
      <c r="H48" s="156"/>
      <c r="I48" s="156"/>
      <c r="J48" s="156"/>
      <c r="K48" s="156"/>
      <c r="L48" s="156"/>
      <c r="M48" s="156"/>
      <c r="N48" s="168" t="n">
        <f aca="false">SUM(P48,R48,T48)</f>
        <v>0</v>
      </c>
      <c r="O48" s="168"/>
      <c r="P48" s="156"/>
      <c r="Q48" s="156"/>
      <c r="R48" s="156"/>
      <c r="S48" s="156"/>
      <c r="T48" s="156"/>
      <c r="U48" s="156"/>
      <c r="V48" s="219"/>
      <c r="W48" s="219"/>
      <c r="X48" s="219"/>
      <c r="Y48" s="219"/>
      <c r="Z48" s="219"/>
      <c r="AA48" s="173"/>
      <c r="AB48" s="173"/>
      <c r="AC48" s="173"/>
      <c r="AD48" s="173"/>
      <c r="AE48" s="173"/>
      <c r="AF48" s="173"/>
    </row>
    <row r="49" s="215" customFormat="true" ht="20.1" hidden="false" customHeight="true" outlineLevel="0" collapsed="false">
      <c r="A49" s="217"/>
      <c r="B49" s="218"/>
      <c r="C49" s="218"/>
      <c r="D49" s="174"/>
      <c r="E49" s="174"/>
      <c r="F49" s="156"/>
      <c r="G49" s="156"/>
      <c r="H49" s="156"/>
      <c r="I49" s="156"/>
      <c r="J49" s="156"/>
      <c r="K49" s="156"/>
      <c r="L49" s="156"/>
      <c r="M49" s="156"/>
      <c r="N49" s="168" t="n">
        <f aca="false">SUM(P49,R49,T49)</f>
        <v>0</v>
      </c>
      <c r="O49" s="168"/>
      <c r="P49" s="156"/>
      <c r="Q49" s="156"/>
      <c r="R49" s="156"/>
      <c r="S49" s="156"/>
      <c r="T49" s="156"/>
      <c r="U49" s="156"/>
      <c r="V49" s="219"/>
      <c r="W49" s="219"/>
      <c r="X49" s="219"/>
      <c r="Y49" s="219"/>
      <c r="Z49" s="219"/>
      <c r="AA49" s="173"/>
      <c r="AB49" s="173"/>
      <c r="AC49" s="173"/>
      <c r="AD49" s="173"/>
      <c r="AE49" s="173"/>
      <c r="AF49" s="173"/>
    </row>
    <row r="50" s="215" customFormat="true" ht="20.1" hidden="false" customHeight="true" outlineLevel="0" collapsed="false">
      <c r="A50" s="217"/>
      <c r="B50" s="218"/>
      <c r="C50" s="218"/>
      <c r="D50" s="174"/>
      <c r="E50" s="174"/>
      <c r="F50" s="156"/>
      <c r="G50" s="156"/>
      <c r="H50" s="156"/>
      <c r="I50" s="156"/>
      <c r="J50" s="156"/>
      <c r="K50" s="156"/>
      <c r="L50" s="156"/>
      <c r="M50" s="156"/>
      <c r="N50" s="168" t="n">
        <f aca="false">SUM(P50,R50,T50)</f>
        <v>0</v>
      </c>
      <c r="O50" s="168"/>
      <c r="P50" s="156"/>
      <c r="Q50" s="156"/>
      <c r="R50" s="156"/>
      <c r="S50" s="156"/>
      <c r="T50" s="156"/>
      <c r="U50" s="156"/>
      <c r="V50" s="219"/>
      <c r="W50" s="219"/>
      <c r="X50" s="219"/>
      <c r="Y50" s="219"/>
      <c r="Z50" s="219"/>
      <c r="AA50" s="173"/>
      <c r="AB50" s="173"/>
      <c r="AC50" s="173"/>
      <c r="AD50" s="173"/>
      <c r="AE50" s="173"/>
      <c r="AF50" s="173"/>
    </row>
    <row r="51" s="215" customFormat="true" ht="20.1" hidden="false" customHeight="true" outlineLevel="0" collapsed="false">
      <c r="A51" s="217"/>
      <c r="B51" s="218"/>
      <c r="C51" s="218"/>
      <c r="D51" s="174"/>
      <c r="E51" s="174"/>
      <c r="F51" s="156"/>
      <c r="G51" s="156"/>
      <c r="H51" s="156"/>
      <c r="I51" s="156"/>
      <c r="J51" s="156"/>
      <c r="K51" s="156"/>
      <c r="L51" s="156"/>
      <c r="M51" s="156"/>
      <c r="N51" s="168" t="n">
        <f aca="false">SUM(P51,R51,T51)</f>
        <v>0</v>
      </c>
      <c r="O51" s="168"/>
      <c r="P51" s="156"/>
      <c r="Q51" s="156"/>
      <c r="R51" s="156"/>
      <c r="S51" s="156"/>
      <c r="T51" s="156"/>
      <c r="U51" s="156"/>
      <c r="V51" s="219"/>
      <c r="W51" s="219"/>
      <c r="X51" s="219"/>
      <c r="Y51" s="219"/>
      <c r="Z51" s="219"/>
      <c r="AA51" s="173"/>
      <c r="AB51" s="173"/>
      <c r="AC51" s="173"/>
      <c r="AD51" s="173"/>
      <c r="AE51" s="173"/>
      <c r="AF51" s="173"/>
    </row>
    <row r="52" s="215" customFormat="true" ht="20.1" hidden="false" customHeight="true" outlineLevel="0" collapsed="false">
      <c r="A52" s="217"/>
      <c r="B52" s="218"/>
      <c r="C52" s="218"/>
      <c r="D52" s="174"/>
      <c r="E52" s="174"/>
      <c r="F52" s="156"/>
      <c r="G52" s="156"/>
      <c r="H52" s="156"/>
      <c r="I52" s="156"/>
      <c r="J52" s="156"/>
      <c r="K52" s="156"/>
      <c r="L52" s="156"/>
      <c r="M52" s="156"/>
      <c r="N52" s="168" t="n">
        <f aca="false">SUM(P52,R52,T52)</f>
        <v>0</v>
      </c>
      <c r="O52" s="168"/>
      <c r="P52" s="156"/>
      <c r="Q52" s="156"/>
      <c r="R52" s="156"/>
      <c r="S52" s="156"/>
      <c r="T52" s="156"/>
      <c r="U52" s="156"/>
      <c r="V52" s="219"/>
      <c r="W52" s="219"/>
      <c r="X52" s="219"/>
      <c r="Y52" s="219"/>
      <c r="Z52" s="219"/>
      <c r="AA52" s="173"/>
      <c r="AB52" s="173"/>
      <c r="AC52" s="173"/>
      <c r="AD52" s="173"/>
      <c r="AE52" s="173"/>
      <c r="AF52" s="173"/>
    </row>
    <row r="53" s="215" customFormat="true" ht="24.95" hidden="false" customHeight="true" outlineLevel="0" collapsed="false">
      <c r="A53" s="220" t="s">
        <v>96</v>
      </c>
      <c r="B53" s="220"/>
      <c r="C53" s="220"/>
      <c r="D53" s="220"/>
      <c r="E53" s="220"/>
      <c r="F53" s="153" t="n">
        <f aca="false">SUM(F46:F52)</f>
        <v>0</v>
      </c>
      <c r="G53" s="153"/>
      <c r="H53" s="153" t="n">
        <f aca="false">SUM(H46:H52)</f>
        <v>0</v>
      </c>
      <c r="I53" s="153"/>
      <c r="J53" s="153" t="n">
        <f aca="false">SUM(J46:J52)</f>
        <v>0</v>
      </c>
      <c r="K53" s="153"/>
      <c r="L53" s="153" t="n">
        <f aca="false">SUM(L46:L52)</f>
        <v>0</v>
      </c>
      <c r="M53" s="153"/>
      <c r="N53" s="153" t="n">
        <f aca="false">SUM(N46:N52)</f>
        <v>0</v>
      </c>
      <c r="O53" s="153"/>
      <c r="P53" s="153" t="n">
        <f aca="false">SUM(P46:P52)</f>
        <v>0</v>
      </c>
      <c r="Q53" s="153"/>
      <c r="R53" s="153" t="n">
        <f aca="false">SUM(R46:R52)</f>
        <v>0</v>
      </c>
      <c r="S53" s="153"/>
      <c r="T53" s="153" t="n">
        <f aca="false">SUM(T46:T52)</f>
        <v>0</v>
      </c>
      <c r="U53" s="153"/>
      <c r="V53" s="221"/>
      <c r="W53" s="221"/>
      <c r="X53" s="221"/>
      <c r="Y53" s="221"/>
      <c r="Z53" s="221"/>
      <c r="AA53" s="177"/>
      <c r="AB53" s="177"/>
      <c r="AC53" s="177"/>
      <c r="AD53" s="177"/>
      <c r="AE53" s="177"/>
      <c r="AF53" s="177"/>
    </row>
    <row r="54" customFormat="false" ht="15" hidden="false" customHeight="true" outlineLevel="0" collapsed="false">
      <c r="A54" s="179"/>
      <c r="B54" s="179"/>
      <c r="C54" s="179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</row>
    <row r="55" customFormat="false" ht="15" hidden="false" customHeight="true" outlineLevel="0" collapsed="false">
      <c r="A55" s="179"/>
      <c r="B55" s="179"/>
      <c r="C55" s="179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</row>
    <row r="56" customFormat="false" ht="4.5" hidden="false" customHeight="true" outlineLevel="0" collapsed="false">
      <c r="A56" s="179"/>
      <c r="B56" s="179"/>
      <c r="C56" s="179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</row>
    <row r="57" customFormat="false" ht="15" hidden="true" customHeight="true" outlineLevel="0" collapsed="false">
      <c r="A57" s="179"/>
      <c r="B57" s="179"/>
      <c r="C57" s="179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</row>
    <row r="58" customFormat="false" ht="33" hidden="false" customHeight="true" outlineLevel="0" collapsed="false">
      <c r="A58" s="179"/>
      <c r="B58" s="181" t="s">
        <v>201</v>
      </c>
      <c r="C58" s="181"/>
      <c r="D58" s="181"/>
      <c r="E58" s="181"/>
      <c r="F58" s="181"/>
      <c r="G58" s="181"/>
      <c r="H58" s="213"/>
      <c r="I58" s="213"/>
      <c r="J58" s="213"/>
      <c r="K58" s="213"/>
      <c r="L58" s="213"/>
      <c r="M58" s="222" t="s">
        <v>460</v>
      </c>
      <c r="N58" s="222"/>
      <c r="O58" s="222"/>
      <c r="P58" s="222"/>
      <c r="Q58" s="222"/>
      <c r="R58" s="213"/>
      <c r="S58" s="213"/>
      <c r="T58" s="213"/>
      <c r="U58" s="213"/>
      <c r="V58" s="213"/>
      <c r="W58" s="149" t="s">
        <v>461</v>
      </c>
      <c r="X58" s="149"/>
      <c r="Y58" s="149"/>
      <c r="Z58" s="149"/>
      <c r="AA58" s="149"/>
    </row>
    <row r="59" s="8" customFormat="true" ht="18.75" hidden="false" customHeight="false" outlineLevel="0" collapsed="false">
      <c r="B59" s="2"/>
      <c r="C59" s="2"/>
      <c r="D59" s="2"/>
      <c r="E59" s="2"/>
      <c r="F59" s="2"/>
      <c r="G59" s="2"/>
      <c r="H59" s="181"/>
      <c r="I59" s="181"/>
      <c r="J59" s="181"/>
      <c r="K59" s="181"/>
      <c r="L59" s="181"/>
      <c r="M59" s="2" t="s">
        <v>204</v>
      </c>
      <c r="N59" s="2"/>
      <c r="O59" s="2"/>
      <c r="P59" s="2"/>
      <c r="Q59" s="2"/>
      <c r="V59" s="99"/>
      <c r="W59" s="2" t="s">
        <v>462</v>
      </c>
      <c r="X59" s="2"/>
      <c r="Y59" s="2"/>
      <c r="Z59" s="2"/>
      <c r="AA59" s="2"/>
    </row>
    <row r="60" s="223" customFormat="true" ht="16.5" hidden="false" customHeight="true" outlineLevel="0" collapsed="false">
      <c r="C60" s="224"/>
      <c r="D60" s="225"/>
      <c r="E60" s="225"/>
      <c r="F60" s="226"/>
      <c r="G60" s="226"/>
      <c r="H60" s="226"/>
      <c r="I60" s="226"/>
      <c r="J60" s="226"/>
      <c r="K60" s="226"/>
      <c r="L60" s="226"/>
      <c r="M60" s="226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</row>
    <row r="61" s="8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7"/>
      <c r="D62" s="227"/>
      <c r="E62" s="227"/>
      <c r="F62" s="227"/>
      <c r="G62" s="227"/>
      <c r="H62" s="227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7"/>
      <c r="V62" s="227"/>
    </row>
    <row r="63" customFormat="false" ht="18.75" hidden="false" customHeight="false" outlineLevel="0" collapsed="false"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</row>
    <row r="64" customFormat="false" ht="18.75" hidden="false" customHeight="false" outlineLevel="0" collapsed="false"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</row>
    <row r="65" customFormat="false" ht="18.75" hidden="false" customHeight="false" outlineLevel="0" collapsed="false">
      <c r="C65" s="229"/>
    </row>
    <row r="68" customFormat="false" ht="19.5" hidden="false" customHeight="false" outlineLevel="0" collapsed="false">
      <c r="C68" s="230"/>
    </row>
    <row r="69" customFormat="false" ht="19.5" hidden="false" customHeight="false" outlineLevel="0" collapsed="false">
      <c r="C69" s="230"/>
    </row>
    <row r="70" customFormat="false" ht="19.5" hidden="false" customHeight="false" outlineLevel="0" collapsed="false">
      <c r="C70" s="230"/>
    </row>
    <row r="71" customFormat="false" ht="19.5" hidden="false" customHeight="false" outlineLevel="0" collapsed="false">
      <c r="C71" s="230"/>
    </row>
    <row r="72" customFormat="false" ht="19.5" hidden="false" customHeight="false" outlineLevel="0" collapsed="false">
      <c r="C72" s="230"/>
    </row>
    <row r="73" customFormat="false" ht="19.5" hidden="false" customHeight="false" outlineLevel="0" collapsed="false">
      <c r="C73" s="230"/>
    </row>
    <row r="74" customFormat="false" ht="19.5" hidden="false" customHeight="false" outlineLevel="0" collapsed="false">
      <c r="C74" s="230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02-08T11:28:10Z</cp:lastPrinted>
  <dcterms:modified xsi:type="dcterms:W3CDTF">2021-02-08T11:31:45Z</dcterms:modified>
  <cp:revision>0</cp:revision>
  <dc:subject/>
  <dc:title/>
</cp:coreProperties>
</file>