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6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2 квартал 2020 р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2 квавртал 2020 року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105,0 тис.гривень, та фактично 0,0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5" workbookViewId="0">
      <selection pane="topLeft" activeCell="D148" activeCellId="0" sqref="D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f aca="false">'I. Фін результат'!C7</f>
        <v>451.6</v>
      </c>
      <c r="D34" s="31" t="n">
        <f aca="false">'I. Фін результат'!D7</f>
        <v>167.5</v>
      </c>
      <c r="E34" s="31" t="n">
        <f aca="false">'I. Фін результат'!E7</f>
        <v>225</v>
      </c>
      <c r="F34" s="31" t="n">
        <f aca="false">'I. Фін результат'!F7</f>
        <v>0</v>
      </c>
      <c r="G34" s="31" t="n">
        <f aca="false">F34-E34</f>
        <v>-225</v>
      </c>
      <c r="H34" s="32" t="n">
        <f aca="false">(F34/E34)*100</f>
        <v>0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f aca="false">'I. Фін результат'!C8</f>
        <v>-160</v>
      </c>
      <c r="D35" s="31" t="n">
        <f aca="false">'I. Фін результат'!D8</f>
        <v>-60.4</v>
      </c>
      <c r="E35" s="31" t="n">
        <f aca="false">'I. Фін результат'!E8</f>
        <v>-75</v>
      </c>
      <c r="F35" s="31" t="n">
        <f aca="false">'I. Фін результат'!F8</f>
        <v>0</v>
      </c>
      <c r="G35" s="34" t="n">
        <f aca="false">F35-E35</f>
        <v>75</v>
      </c>
      <c r="H35" s="32" t="n">
        <f aca="false">(F35/E35)*100</f>
        <v>-0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291.6</v>
      </c>
      <c r="D36" s="36" t="n">
        <f aca="false">SUM(D34:D35)</f>
        <v>107.1</v>
      </c>
      <c r="E36" s="36" t="n">
        <f aca="false">SUM(E34:E35)</f>
        <v>150</v>
      </c>
      <c r="F36" s="36" t="n">
        <f aca="false">SUM(F34:F35)</f>
        <v>0</v>
      </c>
      <c r="G36" s="37" t="n">
        <f aca="false">F36-E36</f>
        <v>-150</v>
      </c>
      <c r="H36" s="38" t="n">
        <f aca="false">(F36/E36)*100</f>
        <v>0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f aca="false">'I. Фін результат'!C18</f>
        <v>-225.7</v>
      </c>
      <c r="D37" s="31" t="n">
        <f aca="false">'I. Фін результат'!D18</f>
        <v>-118.4</v>
      </c>
      <c r="E37" s="31" t="n">
        <f aca="false">'I. Фін результат'!E18</f>
        <v>-126</v>
      </c>
      <c r="F37" s="31" t="n">
        <f aca="false">'I. Фін результат'!F18</f>
        <v>0</v>
      </c>
      <c r="G37" s="34" t="n">
        <f aca="false">F37-E37</f>
        <v>126</v>
      </c>
      <c r="H37" s="32" t="n">
        <f aca="false">(F37/E37)*100</f>
        <v>-0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f aca="false">'I. Фін результат'!C41</f>
        <v>-61.7</v>
      </c>
      <c r="D43" s="31" t="n">
        <f aca="false">'I. Фін результат'!D41</f>
        <v>-7.3</v>
      </c>
      <c r="E43" s="31" t="n">
        <f aca="false">'I. Фін результат'!E41</f>
        <v>-22.4</v>
      </c>
      <c r="F43" s="31" t="n">
        <f aca="false">'I. Фін результат'!F41</f>
        <v>0</v>
      </c>
      <c r="G43" s="34" t="n">
        <f aca="false">F43-E43</f>
        <v>22.4</v>
      </c>
      <c r="H43" s="32" t="n">
        <f aca="false">(F43/E43)*100</f>
        <v>-0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4.20000000000004</v>
      </c>
      <c r="D50" s="36" t="n">
        <f aca="false">SUM(D36,D37,D43,D44,D47)</f>
        <v>-18.6</v>
      </c>
      <c r="E50" s="36" t="n">
        <f aca="false">SUM(E36,E37,E43,E44,E47)</f>
        <v>1.6</v>
      </c>
      <c r="F50" s="36" t="n">
        <f aca="false">SUM(F36,F37,F43,F44,F47)</f>
        <v>0</v>
      </c>
      <c r="G50" s="37" t="n">
        <f aca="false">F50-E50</f>
        <v>-1.6</v>
      </c>
      <c r="H50" s="38" t="n">
        <f aca="false">(F50/E50)*100</f>
        <v>0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f aca="false">'I. Фін результат'!C89</f>
        <v>9.00000000000004</v>
      </c>
      <c r="D51" s="37" t="n">
        <f aca="false">'I. Фін результат'!D89</f>
        <v>-16.2</v>
      </c>
      <c r="E51" s="37" t="n">
        <f aca="false">'I. Фін результат'!E89</f>
        <v>3.6</v>
      </c>
      <c r="F51" s="37" t="n">
        <f aca="false">'I. Фін результат'!F89</f>
        <v>0</v>
      </c>
      <c r="G51" s="37" t="n">
        <f aca="false">F51-E51</f>
        <v>-3.6</v>
      </c>
      <c r="H51" s="38" t="n">
        <f aca="false">(F51/E51)*100</f>
        <v>0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1.99291408325953</v>
      </c>
      <c r="D52" s="43" t="n">
        <f aca="false">(D51/D34)*100</f>
        <v>-9.67164179104478</v>
      </c>
      <c r="E52" s="43" t="n">
        <f aca="false">(E51/E34)*100</f>
        <v>1.6</v>
      </c>
      <c r="F52" s="43" t="e">
        <f aca="false">(F51/F34)*100</f>
        <v>#DIV/0!</v>
      </c>
      <c r="G52" s="37" t="e">
        <f aca="false">F52-E52</f>
        <v>#DIV/0!</v>
      </c>
      <c r="H52" s="38" t="e">
        <f aca="false">(F52/E52)*100</f>
        <v>#DIV/0!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4.20000000000004</v>
      </c>
      <c r="D61" s="36" t="n">
        <f aca="false">SUM(D50,D53:D57,D59)</f>
        <v>-18.6</v>
      </c>
      <c r="E61" s="36" t="n">
        <f aca="false">SUM(E50,E53:E57,E59)</f>
        <v>1.6</v>
      </c>
      <c r="F61" s="36" t="n">
        <f aca="false">SUM(F50,F53:F57,F59)</f>
        <v>0</v>
      </c>
      <c r="G61" s="37" t="n">
        <f aca="false">F61-E61</f>
        <v>-1.6</v>
      </c>
      <c r="H61" s="38" t="n">
        <f aca="false">(F61/E61)*100</f>
        <v>0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4.20000000000004</v>
      </c>
      <c r="D66" s="36" t="n">
        <f aca="false">SUM(D61:D65)</f>
        <v>-18.6</v>
      </c>
      <c r="E66" s="36" t="n">
        <f aca="false">SUM(E61:E65)</f>
        <v>1.6</v>
      </c>
      <c r="F66" s="36" t="n">
        <f aca="false">SUM(F61:F65)</f>
        <v>0</v>
      </c>
      <c r="G66" s="37" t="n">
        <f aca="false">F66-E66</f>
        <v>-1.6</v>
      </c>
      <c r="H66" s="38" t="n">
        <f aca="false">(F66/E66)*100</f>
        <v>0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f aca="false">'I. Фін результат'!C77</f>
        <v>4.3</v>
      </c>
      <c r="D67" s="31" t="n">
        <f aca="false">'I. Фін результат'!D77</f>
        <v>0</v>
      </c>
      <c r="E67" s="31" t="n">
        <f aca="false">'I. Фін результат'!E77</f>
        <v>1.5</v>
      </c>
      <c r="F67" s="31" t="n">
        <f aca="false">'I. Фін результат'!F77</f>
        <v>0</v>
      </c>
      <c r="G67" s="34" t="n">
        <f aca="false">F67-E67</f>
        <v>-1.5</v>
      </c>
      <c r="H67" s="32" t="n">
        <f aca="false">(F67/E67)*100</f>
        <v>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 t="str">
        <f aca="false">'I. Фін результат'!C78</f>
        <v>(    )</v>
      </c>
      <c r="D68" s="31" t="n">
        <f aca="false">'I. Фін результат'!D78</f>
        <v>-18.6</v>
      </c>
      <c r="E68" s="31" t="str">
        <f aca="false">'I. Фін результат'!E78</f>
        <v>(    )</v>
      </c>
      <c r="F68" s="31" t="str">
        <f aca="false">'I. Фін результат'!F78</f>
        <v>(    )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451.6</v>
      </c>
      <c r="D69" s="45" t="n">
        <f aca="false">SUM(D34,D44,D53,D55,D57,D63,D64)</f>
        <v>167.5</v>
      </c>
      <c r="E69" s="45" t="n">
        <f aca="false">SUM(E34,E44,E53,E55,E57,E63,E64)</f>
        <v>225</v>
      </c>
      <c r="F69" s="45" t="n">
        <f aca="false">SUM(F34,F44,F53,F55,F57,F63,F64)</f>
        <v>0</v>
      </c>
      <c r="G69" s="37" t="n">
        <f aca="false">F69-E69</f>
        <v>-225</v>
      </c>
      <c r="H69" s="38" t="n">
        <f aca="false">(F69/E69)*100</f>
        <v>0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447.4</v>
      </c>
      <c r="D70" s="45" t="n">
        <f aca="false">SUM(D35,D37,D43,D47,D54,D56,D59,D62,D65)</f>
        <v>-186.1</v>
      </c>
      <c r="E70" s="45" t="n">
        <f aca="false">SUM(E35,E37,E43,E47,E54,E56,E59,E62,E65)</f>
        <v>-223.4</v>
      </c>
      <c r="F70" s="45" t="n">
        <f aca="false">SUM(F35,F37,F43,F47,F54,F56,F59,F62,F65)</f>
        <v>0</v>
      </c>
      <c r="G70" s="37" t="n">
        <f aca="false">F70-E70</f>
        <v>223.4</v>
      </c>
      <c r="H70" s="38" t="n">
        <f aca="false">(F70/E70)*100</f>
        <v>-0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f aca="false">'I. Фін результат'!C91</f>
        <v>205.6</v>
      </c>
      <c r="D73" s="31" t="n">
        <f aca="false">'I. Фін результат'!D91</f>
        <v>60</v>
      </c>
      <c r="E73" s="31" t="n">
        <f aca="false">'I. Фін результат'!E91</f>
        <v>90</v>
      </c>
      <c r="F73" s="31" t="n">
        <f aca="false">'I. Фін результат'!F91</f>
        <v>0</v>
      </c>
      <c r="G73" s="34" t="n">
        <f aca="false">F73-E73</f>
        <v>-90</v>
      </c>
      <c r="H73" s="32" t="n">
        <f aca="false">(F73/E73)*100</f>
        <v>0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f aca="false">'I. Фін результат'!C92</f>
        <v>160</v>
      </c>
      <c r="D74" s="31" t="n">
        <f aca="false">'I. Фін результат'!D92</f>
        <v>60.4</v>
      </c>
      <c r="E74" s="31" t="n">
        <f aca="false">'I. Фін результат'!E92</f>
        <v>75</v>
      </c>
      <c r="F74" s="31" t="n">
        <f aca="false">'I. Фін результат'!F92</f>
        <v>0</v>
      </c>
      <c r="G74" s="34" t="n">
        <f aca="false">F74-E74</f>
        <v>-75</v>
      </c>
      <c r="H74" s="32" t="n">
        <f aca="false">(F74/E74)*100</f>
        <v>0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f aca="false">'I. Фін результат'!C93</f>
        <v>45.6</v>
      </c>
      <c r="D75" s="31" t="n">
        <f aca="false">'I. Фін результат'!D93</f>
        <v>0</v>
      </c>
      <c r="E75" s="31" t="n">
        <f aca="false">'I. Фін результат'!E93</f>
        <v>15</v>
      </c>
      <c r="F75" s="31" t="n">
        <f aca="false">'I. Фін результат'!F93</f>
        <v>0</v>
      </c>
      <c r="G75" s="34" t="n">
        <f aca="false">F75-E75</f>
        <v>-15</v>
      </c>
      <c r="H75" s="32" t="n">
        <f aca="false">(F75/E75)*100</f>
        <v>0</v>
      </c>
    </row>
    <row r="76" s="28" customFormat="true" ht="20.1" hidden="false" customHeight="true" outlineLevel="0" collapsed="false">
      <c r="A76" s="39" t="s">
        <v>92</v>
      </c>
      <c r="B76" s="48" t="n">
        <v>1410</v>
      </c>
      <c r="C76" s="31" t="n">
        <f aca="false">'I. Фін результат'!C94</f>
        <v>185.5</v>
      </c>
      <c r="D76" s="31" t="n">
        <f aca="false">'I. Фін результат'!D94</f>
        <v>96.4</v>
      </c>
      <c r="E76" s="31" t="n">
        <f aca="false">'I. Фін результат'!E94</f>
        <v>105</v>
      </c>
      <c r="F76" s="31" t="n">
        <f aca="false">'I. Фін результат'!F94</f>
        <v>0</v>
      </c>
      <c r="G76" s="34" t="n">
        <f aca="false">F76-E76</f>
        <v>-105</v>
      </c>
      <c r="H76" s="32" t="n">
        <f aca="false">(F76/E76)*100</f>
        <v>0</v>
      </c>
    </row>
    <row r="77" s="28" customFormat="true" ht="20.1" hidden="false" customHeight="true" outlineLevel="0" collapsed="false">
      <c r="A77" s="39" t="s">
        <v>93</v>
      </c>
      <c r="B77" s="48" t="n">
        <v>1420</v>
      </c>
      <c r="C77" s="31" t="n">
        <f aca="false">'I. Фін результат'!C95</f>
        <v>40.2</v>
      </c>
      <c r="D77" s="31" t="n">
        <f aca="false">'I. Фін результат'!D95</f>
        <v>22</v>
      </c>
      <c r="E77" s="31" t="n">
        <f aca="false">'I. Фін результат'!E95</f>
        <v>21</v>
      </c>
      <c r="F77" s="31" t="n">
        <f aca="false">'I. Фін результат'!F95</f>
        <v>0</v>
      </c>
      <c r="G77" s="34" t="n">
        <f aca="false">F77-E77</f>
        <v>-21</v>
      </c>
      <c r="H77" s="32" t="n">
        <f aca="false">(F77/E77)*100</f>
        <v>0</v>
      </c>
    </row>
    <row r="78" s="28" customFormat="true" ht="20.1" hidden="false" customHeight="true" outlineLevel="0" collapsed="false">
      <c r="A78" s="39" t="s">
        <v>94</v>
      </c>
      <c r="B78" s="48" t="n">
        <v>1430</v>
      </c>
      <c r="C78" s="31" t="n">
        <f aca="false">'I. Фін результат'!C96</f>
        <v>4.8</v>
      </c>
      <c r="D78" s="31" t="n">
        <f aca="false">'I. Фін результат'!D96</f>
        <v>2.4</v>
      </c>
      <c r="E78" s="31" t="n">
        <f aca="false">'I. Фін результат'!E96</f>
        <v>2</v>
      </c>
      <c r="F78" s="31" t="n">
        <f aca="false">'I. Фін результат'!F96</f>
        <v>0</v>
      </c>
      <c r="G78" s="34" t="n">
        <f aca="false">F78-E78</f>
        <v>-2</v>
      </c>
      <c r="H78" s="32" t="n">
        <f aca="false">(F78/E78)*100</f>
        <v>0</v>
      </c>
    </row>
    <row r="79" s="28" customFormat="true" ht="20.1" hidden="false" customHeight="true" outlineLevel="0" collapsed="false">
      <c r="A79" s="39" t="s">
        <v>95</v>
      </c>
      <c r="B79" s="48" t="n">
        <v>1440</v>
      </c>
      <c r="C79" s="31" t="n">
        <f aca="false">'I. Фін результат'!C97</f>
        <v>11.3</v>
      </c>
      <c r="D79" s="31" t="n">
        <f aca="false">'I. Фін результат'!D97</f>
        <v>4.9</v>
      </c>
      <c r="E79" s="31" t="n">
        <f aca="false">'I. Фін результат'!E97</f>
        <v>5</v>
      </c>
      <c r="F79" s="31" t="n">
        <f aca="false">'I. Фін результат'!F97</f>
        <v>0</v>
      </c>
      <c r="G79" s="34" t="n">
        <f aca="false">F79-E79</f>
        <v>-5</v>
      </c>
      <c r="H79" s="32" t="n">
        <f aca="false">(F79/E79)*100</f>
        <v>0</v>
      </c>
    </row>
    <row r="80" s="28" customFormat="true" ht="20.1" hidden="false" customHeight="true" outlineLevel="0" collapsed="false">
      <c r="A80" s="41" t="s">
        <v>96</v>
      </c>
      <c r="B80" s="48" t="n">
        <v>1450</v>
      </c>
      <c r="C80" s="36" t="n">
        <f aca="false">SUM(C73,C76,C77,C78,C79)</f>
        <v>447.4</v>
      </c>
      <c r="D80" s="36" t="n">
        <f aca="false">SUM(D73,D76,D77,D78,D79)</f>
        <v>185.7</v>
      </c>
      <c r="E80" s="36" t="n">
        <f aca="false">SUM(E73,E76,E77,E78,E79)</f>
        <v>223</v>
      </c>
      <c r="F80" s="36" t="n">
        <f aca="false">SUM(F73,F76,F77,F78,F79)</f>
        <v>0</v>
      </c>
      <c r="G80" s="37" t="n">
        <f aca="false">F80-E80</f>
        <v>-223</v>
      </c>
      <c r="H80" s="38" t="n">
        <f aca="false">(F80/E80)*100</f>
        <v>0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98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99</v>
      </c>
      <c r="B83" s="51" t="n">
        <v>2000</v>
      </c>
      <c r="C83" s="31" t="n">
        <f aca="false">'ІІ. Розр. з бюджетом'!C7</f>
        <v>18.3</v>
      </c>
      <c r="D83" s="31" t="n">
        <f aca="false">'ІІ. Розр. з бюджетом'!D7</f>
        <v>18.9</v>
      </c>
      <c r="E83" s="31" t="n">
        <f aca="false">'ІІ. Розр. з бюджетом'!E7</f>
        <v>23</v>
      </c>
      <c r="F83" s="31" t="n">
        <f aca="false">'ІІ. Розр. з бюджетом'!F7</f>
        <v>0</v>
      </c>
      <c r="G83" s="31" t="n">
        <f aca="false">F83-E83</f>
        <v>-23</v>
      </c>
      <c r="H83" s="32" t="n">
        <f aca="false">(F83/E83)*100</f>
        <v>0</v>
      </c>
    </row>
    <row r="84" s="28" customFormat="true" ht="39.75" hidden="false" customHeight="true" outlineLevel="0" collapsed="false">
      <c r="A84" s="52" t="s">
        <v>100</v>
      </c>
      <c r="B84" s="12" t="n">
        <v>2010</v>
      </c>
      <c r="C84" s="53" t="n">
        <f aca="false">SUM(C85:C86)</f>
        <v>-2.2</v>
      </c>
      <c r="D84" s="53" t="n">
        <f aca="false">SUM(D85:D86)</f>
        <v>0</v>
      </c>
      <c r="E84" s="53" t="n">
        <f aca="false">SUM(E85:E86)</f>
        <v>-0.8</v>
      </c>
      <c r="F84" s="53" t="n">
        <f aca="false">SUM(F85:F86)</f>
        <v>0</v>
      </c>
      <c r="G84" s="34" t="n">
        <f aca="false">F84-E84</f>
        <v>0.8</v>
      </c>
      <c r="H84" s="32" t="n">
        <f aca="false">(F84/E84)*100</f>
        <v>-0</v>
      </c>
    </row>
    <row r="85" s="28" customFormat="true" ht="37.5" hidden="false" customHeight="true" outlineLevel="0" collapsed="false">
      <c r="A85" s="39" t="s">
        <v>101</v>
      </c>
      <c r="B85" s="12" t="n">
        <v>2011</v>
      </c>
      <c r="C85" s="31" t="n">
        <f aca="false">'ІІ. Розр. з бюджетом'!C9</f>
        <v>-2.2</v>
      </c>
      <c r="D85" s="31" t="n">
        <f aca="false">'ІІ. Розр. з бюджетом'!D9</f>
        <v>0</v>
      </c>
      <c r="E85" s="31" t="n">
        <f aca="false">'ІІ. Розр. з бюджетом'!E9</f>
        <v>-0.8</v>
      </c>
      <c r="F85" s="31" t="n">
        <f aca="false">'ІІ. Розр. з бюджетом'!F9</f>
        <v>0</v>
      </c>
      <c r="G85" s="34" t="n">
        <f aca="false">F85-E85</f>
        <v>0.8</v>
      </c>
      <c r="H85" s="32" t="n">
        <f aca="false">(F85/E85)*100</f>
        <v>-0</v>
      </c>
    </row>
    <row r="86" s="28" customFormat="true" ht="39.75" hidden="false" customHeight="true" outlineLevel="0" collapsed="false">
      <c r="A86" s="39" t="s">
        <v>102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3</v>
      </c>
      <c r="B87" s="12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5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6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07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08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09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0</v>
      </c>
      <c r="B93" s="12" t="n">
        <v>2070</v>
      </c>
      <c r="C93" s="55" t="n">
        <f aca="false">SUM(C83,C84,C88,C89,C90,C91,C92)+C66</f>
        <v>20.3</v>
      </c>
      <c r="D93" s="55" t="n">
        <f aca="false">SUM(D83,D84,D88,D89,D90,D91,D92)+D66</f>
        <v>0.299999999999987</v>
      </c>
      <c r="E93" s="55" t="n">
        <f aca="false">SUM(E83,E84,E88,E89,E90,E91,E92)+E66</f>
        <v>23.8</v>
      </c>
      <c r="F93" s="55" t="n">
        <f aca="false">SUM(F83,F84,F88,F89,F90,F91,F92)+F66</f>
        <v>0</v>
      </c>
      <c r="G93" s="34" t="n">
        <f aca="false">F93-E93</f>
        <v>-23.8</v>
      </c>
      <c r="H93" s="32" t="n">
        <f aca="false">(F93/E93)*100</f>
        <v>0</v>
      </c>
    </row>
    <row r="94" s="28" customFormat="true" ht="21.75" hidden="false" customHeight="true" outlineLevel="0" collapsed="false">
      <c r="A94" s="41" t="s">
        <v>111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2</v>
      </c>
      <c r="B95" s="12" t="n">
        <v>2110</v>
      </c>
      <c r="C95" s="37" t="n">
        <f aca="false">'ІІ. Розр. з бюджетом'!C20</f>
        <v>3.4</v>
      </c>
      <c r="D95" s="37" t="n">
        <f aca="false">'ІІ. Розр. з бюджетом'!D20</f>
        <v>1.4</v>
      </c>
      <c r="E95" s="37" t="n">
        <f aca="false">'ІІ. Розр. з бюджетом'!E20</f>
        <v>1</v>
      </c>
      <c r="F95" s="37" t="n">
        <f aca="false">'ІІ. Розр. з бюджетом'!F20</f>
        <v>0</v>
      </c>
      <c r="G95" s="37" t="n">
        <f aca="false">F95-E95</f>
        <v>-1</v>
      </c>
      <c r="H95" s="38" t="n">
        <f aca="false">(F95/E95)*100</f>
        <v>0</v>
      </c>
    </row>
    <row r="96" s="28" customFormat="true" ht="18.75" hidden="false" customHeight="false" outlineLevel="0" collapsed="false">
      <c r="A96" s="39" t="s">
        <v>113</v>
      </c>
      <c r="B96" s="12" t="n">
        <v>2111</v>
      </c>
      <c r="C96" s="34" t="n">
        <f aca="false">'ІІ. Розр. з бюджетом'!C21</f>
        <v>0.9</v>
      </c>
      <c r="D96" s="34" t="n">
        <f aca="false">'ІІ. Розр. з бюджетом'!D21</f>
        <v>0.4</v>
      </c>
      <c r="E96" s="34" t="n">
        <f aca="false">'ІІ. Розр. з бюджетом'!E21</f>
        <v>0.2</v>
      </c>
      <c r="F96" s="34" t="n">
        <f aca="false">'ІІ. Розр. з бюджетом'!F21</f>
        <v>0</v>
      </c>
      <c r="G96" s="34" t="n">
        <f aca="false">F96-E96</f>
        <v>-0.2</v>
      </c>
      <c r="H96" s="32" t="n">
        <f aca="false">(F96/E96)*100</f>
        <v>0</v>
      </c>
    </row>
    <row r="97" s="28" customFormat="true" ht="18.75" hidden="false" customHeight="false" outlineLevel="0" collapsed="false">
      <c r="A97" s="39" t="s">
        <v>114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5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6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17</v>
      </c>
      <c r="B100" s="24" t="n">
        <v>2115</v>
      </c>
      <c r="C100" s="34" t="n">
        <f aca="false">'ІІ. Розр. з бюджетом'!C25</f>
        <v>2.5</v>
      </c>
      <c r="D100" s="34" t="n">
        <f aca="false">'ІІ. Розр. з бюджетом'!D25</f>
        <v>1</v>
      </c>
      <c r="E100" s="34" t="n">
        <f aca="false">'ІІ. Розр. з бюджетом'!E25</f>
        <v>0.8</v>
      </c>
      <c r="F100" s="34" t="n">
        <f aca="false">'ІІ. Розр. з бюджетом'!F25</f>
        <v>0</v>
      </c>
      <c r="G100" s="34"/>
      <c r="H100" s="32" t="n">
        <f aca="false">(F100/E100)*100</f>
        <v>0</v>
      </c>
    </row>
    <row r="101" s="28" customFormat="true" ht="18.75" hidden="false" customHeight="false" outlineLevel="0" collapsed="false">
      <c r="A101" s="52" t="s">
        <v>118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19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0</v>
      </c>
      <c r="B103" s="25" t="n">
        <v>2120</v>
      </c>
      <c r="C103" s="57" t="n">
        <f aca="false">'ІІ. Розр. з бюджетом'!C30</f>
        <v>35</v>
      </c>
      <c r="D103" s="57" t="n">
        <f aca="false">'ІІ. Розр. з бюджетом'!D30</f>
        <v>17</v>
      </c>
      <c r="E103" s="57" t="n">
        <f aca="false">'ІІ. Розр. з бюджетом'!E30</f>
        <v>19</v>
      </c>
      <c r="F103" s="57" t="n">
        <f aca="false">'ІІ. Розр. з бюджетом'!F30</f>
        <v>0</v>
      </c>
      <c r="G103" s="37" t="n">
        <f aca="false">F103-E103</f>
        <v>-19</v>
      </c>
      <c r="H103" s="38" t="n">
        <f aca="false">(F103/E103)*100</f>
        <v>0</v>
      </c>
    </row>
    <row r="104" s="28" customFormat="true" ht="37.5" hidden="false" customHeight="false" outlineLevel="0" collapsed="false">
      <c r="A104" s="56" t="s">
        <v>121</v>
      </c>
      <c r="B104" s="25" t="n">
        <v>2130</v>
      </c>
      <c r="C104" s="57" t="n">
        <f aca="false">'ІІ. Розр. з бюджетом'!C35</f>
        <v>43.1</v>
      </c>
      <c r="D104" s="57" t="n">
        <f aca="false">'ІІ. Розр. з бюджетом'!D35</f>
        <v>23.4</v>
      </c>
      <c r="E104" s="57" t="n">
        <f aca="false">'ІІ. Розр. з бюджетом'!E35</f>
        <v>23</v>
      </c>
      <c r="F104" s="57" t="n">
        <f aca="false">'ІІ. Розр. з бюджетом'!F35</f>
        <v>0</v>
      </c>
      <c r="G104" s="37" t="n">
        <f aca="false">F104-E104</f>
        <v>-23</v>
      </c>
      <c r="H104" s="38" t="n">
        <f aca="false">(F104/E104)*100</f>
        <v>0</v>
      </c>
    </row>
    <row r="105" s="28" customFormat="true" ht="60.75" hidden="false" customHeight="true" outlineLevel="0" collapsed="false">
      <c r="A105" s="58" t="s">
        <v>122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3</v>
      </c>
      <c r="B106" s="24" t="n">
        <v>2133</v>
      </c>
      <c r="C106" s="31" t="n">
        <f aca="false">'ІІ. Розр. з бюджетом'!C38</f>
        <v>40.2</v>
      </c>
      <c r="D106" s="31" t="n">
        <f aca="false">'ІІ. Розр. з бюджетом'!D38</f>
        <v>22</v>
      </c>
      <c r="E106" s="31" t="n">
        <f aca="false">'ІІ. Розр. з бюджетом'!E38</f>
        <v>21</v>
      </c>
      <c r="F106" s="31" t="n">
        <f aca="false">'ІІ. Розр. з бюджетом'!F38</f>
        <v>0</v>
      </c>
      <c r="G106" s="34" t="n">
        <f aca="false">F106-E106</f>
        <v>-21</v>
      </c>
      <c r="H106" s="32" t="n">
        <f aca="false">(F106/E106)*100</f>
        <v>0</v>
      </c>
    </row>
    <row r="107" s="28" customFormat="true" ht="22.5" hidden="false" customHeight="true" outlineLevel="0" collapsed="false">
      <c r="A107" s="42" t="s">
        <v>124</v>
      </c>
      <c r="B107" s="24" t="n">
        <v>2200</v>
      </c>
      <c r="C107" s="57" t="n">
        <f aca="false">'ІІ. Розр. з бюджетом'!C43</f>
        <v>81.5</v>
      </c>
      <c r="D107" s="57" t="n">
        <f aca="false">'ІІ. Розр. з бюджетом'!D43</f>
        <v>41.8</v>
      </c>
      <c r="E107" s="57" t="n">
        <f aca="false">'ІІ. Розр. з бюджетом'!E43</f>
        <v>43</v>
      </c>
      <c r="F107" s="57" t="n">
        <f aca="false">'ІІ. Розр. з бюджетом'!F43</f>
        <v>0</v>
      </c>
      <c r="G107" s="37"/>
      <c r="H107" s="38" t="n">
        <f aca="false">(F107/E107)*100</f>
        <v>0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6</v>
      </c>
      <c r="B109" s="12" t="n">
        <v>3405</v>
      </c>
      <c r="C109" s="57" t="n">
        <f aca="false">'ІІІ. Рух грош. коштів'!C69</f>
        <v>0</v>
      </c>
      <c r="D109" s="57" t="n">
        <f aca="false">'ІІІ. Рух грош. коштів'!D69</f>
        <v>0</v>
      </c>
      <c r="E109" s="57" t="n">
        <f aca="false">'ІІІ. Рух грош. коштів'!E69</f>
        <v>0</v>
      </c>
      <c r="F109" s="57" t="n">
        <f aca="false">'ІІІ. Рух грош. коштів'!F69</f>
        <v>0</v>
      </c>
      <c r="G109" s="37" t="n">
        <f aca="false">F109-E109</f>
        <v>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27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28</v>
      </c>
      <c r="B111" s="60" t="n">
        <v>3195</v>
      </c>
      <c r="C111" s="31" t="n">
        <f aca="false">'ІІІ. Рух грош. коштів'!C37</f>
        <v>4.19999999999999</v>
      </c>
      <c r="D111" s="31" t="n">
        <f aca="false">'ІІІ. Рух грош. коштів'!D37</f>
        <v>-18.6</v>
      </c>
      <c r="E111" s="31" t="n">
        <f aca="false">'ІІІ. Рух грош. коштів'!E37</f>
        <v>2</v>
      </c>
      <c r="F111" s="31" t="n">
        <f aca="false">'ІІІ. Рух грош. коштів'!F37</f>
        <v>0</v>
      </c>
      <c r="G111" s="34" t="n">
        <f aca="false">F111-E111</f>
        <v>-2</v>
      </c>
      <c r="H111" s="32" t="n">
        <f aca="false">(F111/E111)*100</f>
        <v>0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0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1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2</v>
      </c>
      <c r="B115" s="12" t="n">
        <v>3415</v>
      </c>
      <c r="C115" s="36" t="n">
        <f aca="false">SUM(C109,C111:C114)</f>
        <v>4.19999999999999</v>
      </c>
      <c r="D115" s="36" t="n">
        <f aca="false">SUM(D109,D111:D114)</f>
        <v>-18.6</v>
      </c>
      <c r="E115" s="36" t="n">
        <f aca="false">SUM(E109,E111:E114)</f>
        <v>2</v>
      </c>
      <c r="F115" s="36" t="n">
        <f aca="false">SUM(F109,F111:F114)</f>
        <v>0</v>
      </c>
      <c r="G115" s="37" t="n">
        <f aca="false">F115-E115</f>
        <v>-2</v>
      </c>
      <c r="H115" s="38" t="n">
        <f aca="false">(F115/E115)*100</f>
        <v>0</v>
      </c>
    </row>
    <row r="116" s="28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4</v>
      </c>
      <c r="B117" s="63" t="n">
        <v>4000</v>
      </c>
      <c r="C117" s="64" t="n">
        <f aca="false">SUM(C118:C123)</f>
        <v>0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5</v>
      </c>
      <c r="B118" s="65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37</v>
      </c>
      <c r="B119" s="65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38</v>
      </c>
      <c r="B120" s="65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39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0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1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2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3</v>
      </c>
      <c r="B125" s="63" t="s">
        <v>144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5</v>
      </c>
      <c r="B126" s="63" t="s">
        <v>146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47</v>
      </c>
      <c r="B127" s="63" t="s">
        <v>148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49</v>
      </c>
      <c r="B128" s="68" t="s">
        <v>150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1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2</v>
      </c>
      <c r="B130" s="51" t="n">
        <v>5040</v>
      </c>
      <c r="C130" s="74" t="n">
        <f aca="false">(C66/C34)*100</f>
        <v>0.930026572187785</v>
      </c>
      <c r="D130" s="74" t="n">
        <f aca="false">(D66/D34)*100</f>
        <v>-11.1044776119403</v>
      </c>
      <c r="E130" s="75" t="s">
        <v>153</v>
      </c>
      <c r="F130" s="75" t="s">
        <v>153</v>
      </c>
      <c r="G130" s="76" t="n">
        <f aca="false">D130-C130</f>
        <v>-12.0345041841281</v>
      </c>
      <c r="H130" s="32"/>
    </row>
    <row r="131" s="28" customFormat="true" ht="18.75" hidden="false" customHeight="false" outlineLevel="0" collapsed="false">
      <c r="A131" s="73" t="s">
        <v>154</v>
      </c>
      <c r="B131" s="51" t="n">
        <v>5020</v>
      </c>
      <c r="C131" s="74" t="n">
        <f aca="false">(C66/C142)*100</f>
        <v>7.36842105263165</v>
      </c>
      <c r="D131" s="74" t="n">
        <f aca="false">(D66/D142)*100</f>
        <v>-55.0295857988166</v>
      </c>
      <c r="E131" s="75" t="s">
        <v>153</v>
      </c>
      <c r="F131" s="75" t="s">
        <v>153</v>
      </c>
      <c r="G131" s="76" t="n">
        <f aca="false">D131-C131</f>
        <v>-62.3980068514483</v>
      </c>
      <c r="H131" s="32"/>
    </row>
    <row r="132" s="28" customFormat="true" ht="18.75" hidden="false" customHeight="false" outlineLevel="0" collapsed="false">
      <c r="A132" s="58" t="s">
        <v>155</v>
      </c>
      <c r="B132" s="12" t="n">
        <v>5030</v>
      </c>
      <c r="C132" s="77" t="n">
        <f aca="false">(C66/C148)*100</f>
        <v>9.48081264108361</v>
      </c>
      <c r="D132" s="77" t="n">
        <f aca="false">(D66/D148)*100</f>
        <v>-77.1784232365146</v>
      </c>
      <c r="E132" s="75" t="s">
        <v>153</v>
      </c>
      <c r="F132" s="75" t="s">
        <v>153</v>
      </c>
      <c r="G132" s="76" t="n">
        <f aca="false">D132-C132</f>
        <v>-86.6592358775982</v>
      </c>
      <c r="H132" s="32"/>
    </row>
    <row r="133" s="28" customFormat="true" ht="18.75" hidden="false" customHeight="false" outlineLevel="0" collapsed="false">
      <c r="A133" s="78" t="s">
        <v>156</v>
      </c>
      <c r="B133" s="60" t="n">
        <v>5110</v>
      </c>
      <c r="C133" s="79" t="n">
        <f aca="false">C148/C145</f>
        <v>3.57258064516129</v>
      </c>
      <c r="D133" s="79" t="n">
        <f aca="false">D148/D145</f>
        <v>2.48453608247423</v>
      </c>
      <c r="E133" s="75" t="s">
        <v>153</v>
      </c>
      <c r="F133" s="75" t="s">
        <v>153</v>
      </c>
      <c r="G133" s="76" t="n">
        <f aca="false">D133-C133</f>
        <v>-1.08804456268706</v>
      </c>
      <c r="H133" s="32"/>
    </row>
    <row r="134" s="28" customFormat="true" ht="21.75" hidden="false" customHeight="true" outlineLevel="0" collapsed="false">
      <c r="A134" s="80" t="s">
        <v>157</v>
      </c>
      <c r="B134" s="81" t="n">
        <v>5220</v>
      </c>
      <c r="C134" s="82" t="n">
        <f aca="false">C139/C138</f>
        <v>0.513274336283186</v>
      </c>
      <c r="D134" s="82" t="n">
        <f aca="false">D139/D138</f>
        <v>0.604298356510746</v>
      </c>
      <c r="E134" s="75" t="s">
        <v>153</v>
      </c>
      <c r="F134" s="75" t="s">
        <v>153</v>
      </c>
      <c r="G134" s="76" t="n">
        <f aca="false">D134-C134</f>
        <v>0.0910240202275601</v>
      </c>
      <c r="H134" s="71"/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59</v>
      </c>
      <c r="B136" s="51" t="n">
        <v>6000</v>
      </c>
      <c r="C136" s="66" t="n">
        <v>0</v>
      </c>
      <c r="D136" s="66" t="n">
        <v>0</v>
      </c>
      <c r="E136" s="75" t="s">
        <v>153</v>
      </c>
      <c r="F136" s="75" t="s">
        <v>153</v>
      </c>
      <c r="G136" s="34" t="n">
        <f aca="false">D136-C136</f>
        <v>0</v>
      </c>
      <c r="H136" s="32" t="e">
        <f aca="false">(D136/C136)*100</f>
        <v>#DIV/0!</v>
      </c>
    </row>
    <row r="137" s="28" customFormat="true" ht="20.1" hidden="false" customHeight="true" outlineLevel="0" collapsed="false">
      <c r="A137" s="73" t="s">
        <v>160</v>
      </c>
      <c r="B137" s="51" t="n">
        <v>6001</v>
      </c>
      <c r="C137" s="83" t="n">
        <f aca="false">C138-C139</f>
        <v>38.5</v>
      </c>
      <c r="D137" s="83" t="n">
        <f aca="false">D138-D139</f>
        <v>31.3</v>
      </c>
      <c r="E137" s="75" t="s">
        <v>153</v>
      </c>
      <c r="F137" s="75" t="s">
        <v>153</v>
      </c>
      <c r="G137" s="34" t="n">
        <f aca="false">D137-C137</f>
        <v>-7.2</v>
      </c>
      <c r="H137" s="32" t="n">
        <f aca="false">(D137/C137)*100</f>
        <v>81.2987012987013</v>
      </c>
    </row>
    <row r="138" s="28" customFormat="true" ht="20.1" hidden="false" customHeight="true" outlineLevel="0" collapsed="false">
      <c r="A138" s="73" t="s">
        <v>161</v>
      </c>
      <c r="B138" s="51" t="n">
        <v>6002</v>
      </c>
      <c r="C138" s="66" t="n">
        <v>79.1</v>
      </c>
      <c r="D138" s="66" t="n">
        <v>79.1</v>
      </c>
      <c r="E138" s="75" t="s">
        <v>153</v>
      </c>
      <c r="F138" s="75" t="s">
        <v>153</v>
      </c>
      <c r="G138" s="34" t="n">
        <f aca="false">D138-C138</f>
        <v>0</v>
      </c>
      <c r="H138" s="32" t="n">
        <f aca="false">(D138/C138)*100</f>
        <v>100</v>
      </c>
    </row>
    <row r="139" s="28" customFormat="true" ht="20.1" hidden="false" customHeight="true" outlineLevel="0" collapsed="false">
      <c r="A139" s="73" t="s">
        <v>162</v>
      </c>
      <c r="B139" s="51" t="n">
        <v>6003</v>
      </c>
      <c r="C139" s="66" t="n">
        <v>40.6</v>
      </c>
      <c r="D139" s="66" t="n">
        <v>47.8</v>
      </c>
      <c r="E139" s="75" t="s">
        <v>153</v>
      </c>
      <c r="F139" s="75" t="s">
        <v>153</v>
      </c>
      <c r="G139" s="34" t="n">
        <f aca="false">D139-C139</f>
        <v>7.2</v>
      </c>
      <c r="H139" s="32" t="n">
        <f aca="false">(D139/C139)*100</f>
        <v>117.733990147783</v>
      </c>
    </row>
    <row r="140" s="28" customFormat="true" ht="20.1" hidden="false" customHeight="true" outlineLevel="0" collapsed="false">
      <c r="A140" s="58" t="s">
        <v>163</v>
      </c>
      <c r="B140" s="12" t="n">
        <v>6010</v>
      </c>
      <c r="C140" s="66" t="n">
        <v>18.2</v>
      </c>
      <c r="D140" s="66" t="n">
        <v>2.5</v>
      </c>
      <c r="E140" s="75" t="s">
        <v>153</v>
      </c>
      <c r="F140" s="75" t="s">
        <v>153</v>
      </c>
      <c r="G140" s="34" t="n">
        <f aca="false">D140-C140</f>
        <v>-15.7</v>
      </c>
      <c r="H140" s="32" t="n">
        <f aca="false">(D140/C140)*100</f>
        <v>13.7362637362637</v>
      </c>
    </row>
    <row r="141" s="28" customFormat="true" ht="18.75" hidden="false" customHeight="false" outlineLevel="0" collapsed="false">
      <c r="A141" s="58" t="s">
        <v>164</v>
      </c>
      <c r="B141" s="12" t="n">
        <v>6011</v>
      </c>
      <c r="C141" s="66" t="n">
        <v>2.41</v>
      </c>
      <c r="D141" s="66" t="n">
        <v>0.1</v>
      </c>
      <c r="E141" s="75" t="s">
        <v>153</v>
      </c>
      <c r="F141" s="75" t="s">
        <v>153</v>
      </c>
      <c r="G141" s="34" t="n">
        <f aca="false">D141-C141</f>
        <v>-2.31</v>
      </c>
      <c r="H141" s="32" t="n">
        <f aca="false">(D141/C141)*100</f>
        <v>4.149377593361</v>
      </c>
    </row>
    <row r="142" s="28" customFormat="true" ht="20.1" hidden="false" customHeight="true" outlineLevel="0" collapsed="false">
      <c r="A142" s="42" t="s">
        <v>165</v>
      </c>
      <c r="B142" s="12" t="n">
        <v>6020</v>
      </c>
      <c r="C142" s="84" t="n">
        <v>57</v>
      </c>
      <c r="D142" s="84" t="n">
        <v>33.8</v>
      </c>
      <c r="E142" s="75" t="s">
        <v>153</v>
      </c>
      <c r="F142" s="75" t="s">
        <v>153</v>
      </c>
      <c r="G142" s="37" t="n">
        <f aca="false">D142-C142</f>
        <v>-23.2</v>
      </c>
      <c r="H142" s="38" t="n">
        <f aca="false">(D142/C142)*100</f>
        <v>59.2982456140351</v>
      </c>
    </row>
    <row r="143" s="28" customFormat="true" ht="20.1" hidden="false" customHeight="true" outlineLevel="0" collapsed="false">
      <c r="A143" s="58" t="s">
        <v>166</v>
      </c>
      <c r="B143" s="12" t="n">
        <v>6030</v>
      </c>
      <c r="C143" s="66" t="n">
        <v>0</v>
      </c>
      <c r="D143" s="66" t="n">
        <v>0</v>
      </c>
      <c r="E143" s="75" t="s">
        <v>153</v>
      </c>
      <c r="F143" s="75" t="s">
        <v>153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67</v>
      </c>
      <c r="B144" s="12" t="n">
        <v>6040</v>
      </c>
      <c r="C144" s="66" t="n">
        <v>12.4</v>
      </c>
      <c r="D144" s="66" t="n">
        <v>9.7</v>
      </c>
      <c r="E144" s="75" t="s">
        <v>153</v>
      </c>
      <c r="F144" s="75" t="s">
        <v>153</v>
      </c>
      <c r="G144" s="34" t="n">
        <f aca="false">D144-C144</f>
        <v>-2.7</v>
      </c>
      <c r="H144" s="32" t="n">
        <f aca="false">(D144/C144)*100</f>
        <v>78.2258064516129</v>
      </c>
    </row>
    <row r="145" s="28" customFormat="true" ht="20.1" hidden="false" customHeight="true" outlineLevel="0" collapsed="false">
      <c r="A145" s="42" t="s">
        <v>168</v>
      </c>
      <c r="B145" s="12" t="n">
        <v>6050</v>
      </c>
      <c r="C145" s="85" t="n">
        <f aca="false">SUM(C143:C144)</f>
        <v>12.4</v>
      </c>
      <c r="D145" s="85" t="n">
        <f aca="false">SUM(D143:D144)</f>
        <v>9.7</v>
      </c>
      <c r="E145" s="75" t="s">
        <v>153</v>
      </c>
      <c r="F145" s="75" t="s">
        <v>153</v>
      </c>
      <c r="G145" s="37" t="n">
        <f aca="false">D145-C145</f>
        <v>-2.7</v>
      </c>
      <c r="H145" s="38" t="n">
        <f aca="false">(D145/C145)*100</f>
        <v>78.2258064516129</v>
      </c>
    </row>
    <row r="146" s="28" customFormat="true" ht="20.1" hidden="false" customHeight="true" outlineLevel="0" collapsed="false">
      <c r="A146" s="58" t="s">
        <v>169</v>
      </c>
      <c r="B146" s="12" t="n">
        <v>6060</v>
      </c>
      <c r="C146" s="66" t="n">
        <v>0</v>
      </c>
      <c r="D146" s="66" t="n">
        <v>0</v>
      </c>
      <c r="E146" s="75" t="s">
        <v>153</v>
      </c>
      <c r="F146" s="75" t="s">
        <v>153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0</v>
      </c>
      <c r="B147" s="12" t="n">
        <v>6070</v>
      </c>
      <c r="C147" s="66" t="n">
        <v>0</v>
      </c>
      <c r="D147" s="66" t="n">
        <v>0</v>
      </c>
      <c r="E147" s="75" t="s">
        <v>153</v>
      </c>
      <c r="F147" s="75" t="s">
        <v>153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1</v>
      </c>
      <c r="B148" s="12" t="n">
        <v>6080</v>
      </c>
      <c r="C148" s="84" t="n">
        <v>44.3</v>
      </c>
      <c r="D148" s="84" t="n">
        <v>24.1</v>
      </c>
      <c r="E148" s="75" t="s">
        <v>153</v>
      </c>
      <c r="F148" s="75" t="s">
        <v>153</v>
      </c>
      <c r="G148" s="37" t="n">
        <f aca="false">D148-C148</f>
        <v>-20.2</v>
      </c>
      <c r="H148" s="38" t="n">
        <f aca="false">(D148/C148)*100</f>
        <v>54.4018058690745</v>
      </c>
    </row>
    <row r="149" s="28" customFormat="true" ht="19.5" hidden="false" customHeight="true" outlineLevel="0" collapsed="false">
      <c r="A149" s="62" t="s">
        <v>172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3</v>
      </c>
      <c r="B150" s="86" t="s">
        <v>174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5</v>
      </c>
      <c r="B151" s="87" t="s">
        <v>176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77</v>
      </c>
      <c r="B152" s="87" t="s">
        <v>178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79</v>
      </c>
      <c r="B153" s="87" t="s">
        <v>180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1</v>
      </c>
      <c r="B154" s="87" t="s">
        <v>18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5</v>
      </c>
      <c r="B155" s="87" t="s">
        <v>183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77</v>
      </c>
      <c r="B156" s="87" t="s">
        <v>184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79</v>
      </c>
      <c r="B157" s="89" t="s">
        <v>185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87</v>
      </c>
      <c r="B159" s="87" t="s">
        <v>188</v>
      </c>
      <c r="C159" s="36" t="n">
        <f aca="false">SUM(C160:C162)</f>
        <v>7</v>
      </c>
      <c r="D159" s="75" t="s">
        <v>153</v>
      </c>
      <c r="E159" s="36" t="n">
        <f aca="false">SUM(E160:E162)</f>
        <v>7</v>
      </c>
      <c r="F159" s="36" t="n">
        <f aca="false">SUM(F160:F162)</f>
        <v>7</v>
      </c>
      <c r="G159" s="37" t="n">
        <f aca="false">F159-E159</f>
        <v>0</v>
      </c>
      <c r="H159" s="38" t="n">
        <f aca="false">(F159/E159)*100</f>
        <v>100</v>
      </c>
    </row>
    <row r="160" s="28" customFormat="true" ht="18.75" hidden="false" customHeight="false" outlineLevel="0" collapsed="false">
      <c r="A160" s="39" t="s">
        <v>189</v>
      </c>
      <c r="B160" s="87" t="s">
        <v>190</v>
      </c>
      <c r="C160" s="88" t="n">
        <v>1</v>
      </c>
      <c r="D160" s="75" t="s">
        <v>153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1</v>
      </c>
      <c r="B161" s="87" t="s">
        <v>192</v>
      </c>
      <c r="C161" s="88" t="n">
        <v>1</v>
      </c>
      <c r="D161" s="75" t="s">
        <v>153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3</v>
      </c>
      <c r="B162" s="87" t="s">
        <v>194</v>
      </c>
      <c r="C162" s="88" t="n">
        <v>5</v>
      </c>
      <c r="D162" s="75" t="s">
        <v>153</v>
      </c>
      <c r="E162" s="34" t="n">
        <f aca="false">'6.1. Інша інфо_1'!F14</f>
        <v>5</v>
      </c>
      <c r="F162" s="34" t="n">
        <f aca="false">'6.1. Інша інфо_1'!I14</f>
        <v>5</v>
      </c>
      <c r="G162" s="34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2" t="s">
        <v>92</v>
      </c>
      <c r="B163" s="87" t="s">
        <v>195</v>
      </c>
      <c r="C163" s="36" t="n">
        <f aca="false">C76</f>
        <v>185.5</v>
      </c>
      <c r="D163" s="75" t="s">
        <v>153</v>
      </c>
      <c r="E163" s="36" t="n">
        <f aca="false">E76</f>
        <v>105</v>
      </c>
      <c r="F163" s="36" t="n">
        <f aca="false">F76</f>
        <v>0</v>
      </c>
      <c r="G163" s="37" t="n">
        <f aca="false">F163-E163</f>
        <v>-105</v>
      </c>
      <c r="H163" s="38" t="n">
        <f aca="false">(F163/E163)*100</f>
        <v>0</v>
      </c>
    </row>
    <row r="164" s="28" customFormat="true" ht="37.5" hidden="false" customHeight="false" outlineLevel="0" collapsed="false">
      <c r="A164" s="42" t="s">
        <v>196</v>
      </c>
      <c r="B164" s="87" t="s">
        <v>197</v>
      </c>
      <c r="C164" s="36" t="n">
        <f aca="false">(C163/C159)/3*1000</f>
        <v>8833.33333333333</v>
      </c>
      <c r="D164" s="75" t="s">
        <v>153</v>
      </c>
      <c r="E164" s="36" t="n">
        <f aca="false">(E163/E159)/3*1000</f>
        <v>5000</v>
      </c>
      <c r="F164" s="36" t="n">
        <f aca="false">(F163/F159)/3*1000</f>
        <v>0</v>
      </c>
      <c r="G164" s="37" t="n">
        <f aca="false">F164-E164</f>
        <v>-5000</v>
      </c>
      <c r="H164" s="38" t="n">
        <f aca="false">(F164/E164)*100</f>
        <v>0</v>
      </c>
    </row>
    <row r="165" s="28" customFormat="true" ht="20.1" hidden="false" customHeight="true" outlineLevel="0" collapsed="false">
      <c r="A165" s="39" t="s">
        <v>189</v>
      </c>
      <c r="B165" s="87" t="s">
        <v>198</v>
      </c>
      <c r="C165" s="88" t="n">
        <v>2300</v>
      </c>
      <c r="D165" s="75" t="s">
        <v>153</v>
      </c>
      <c r="E165" s="90" t="n">
        <f aca="false">'6.1. Інша інфо_1'!F24</f>
        <v>6933.33333333333</v>
      </c>
      <c r="F165" s="90" t="n">
        <f aca="false">'6.1. Інша інфо_1'!I24</f>
        <v>0</v>
      </c>
      <c r="G165" s="34" t="n">
        <f aca="false">F165-E165</f>
        <v>-6933.33333333333</v>
      </c>
      <c r="H165" s="32" t="n">
        <f aca="false">(F165/E165)*100</f>
        <v>0</v>
      </c>
    </row>
    <row r="166" s="28" customFormat="true" ht="20.1" hidden="false" customHeight="true" outlineLevel="0" collapsed="false">
      <c r="A166" s="39" t="s">
        <v>191</v>
      </c>
      <c r="B166" s="87" t="s">
        <v>199</v>
      </c>
      <c r="C166" s="88" t="n">
        <v>1800</v>
      </c>
      <c r="D166" s="75" t="s">
        <v>153</v>
      </c>
      <c r="E166" s="90" t="n">
        <f aca="false">'6.1. Інша інфо_1'!F25</f>
        <v>4600</v>
      </c>
      <c r="F166" s="90" t="n">
        <f aca="false">'6.1. Інша інфо_1'!I25</f>
        <v>0</v>
      </c>
      <c r="G166" s="34" t="n">
        <f aca="false">F166-E166</f>
        <v>-4600</v>
      </c>
      <c r="H166" s="32" t="n">
        <f aca="false">(F166/E166)*100</f>
        <v>0</v>
      </c>
    </row>
    <row r="167" s="28" customFormat="true" ht="20.1" hidden="false" customHeight="true" outlineLevel="0" collapsed="false">
      <c r="A167" s="39" t="s">
        <v>193</v>
      </c>
      <c r="B167" s="87" t="s">
        <v>200</v>
      </c>
      <c r="C167" s="88" t="n">
        <v>1593.3</v>
      </c>
      <c r="D167" s="75" t="s">
        <v>153</v>
      </c>
      <c r="E167" s="90" t="n">
        <f aca="false">'6.1. Інша інфо_1'!F26</f>
        <v>4700</v>
      </c>
      <c r="F167" s="90" t="n">
        <f aca="false">'6.1. Інша інфо_1'!I26</f>
        <v>0</v>
      </c>
      <c r="G167" s="34" t="n">
        <f aca="false">F167-E167</f>
        <v>-4700</v>
      </c>
      <c r="H167" s="32" t="n">
        <f aca="false">(F167/E167)*100</f>
        <v>0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6" t="s">
        <v>203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6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07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8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451.6</v>
      </c>
      <c r="D7" s="34" t="n">
        <v>167.5</v>
      </c>
      <c r="E7" s="34" t="n">
        <v>225</v>
      </c>
      <c r="F7" s="34" t="n">
        <v>0</v>
      </c>
      <c r="G7" s="34" t="n">
        <f aca="false">F7-E7</f>
        <v>-225</v>
      </c>
      <c r="H7" s="104" t="n">
        <f aca="false">(F7/E7)*100</f>
        <v>0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160</v>
      </c>
      <c r="D8" s="83" t="n">
        <f aca="false">SUM(D9:D16)</f>
        <v>-60.4</v>
      </c>
      <c r="E8" s="83" t="n">
        <f aca="false">SUM(E9:E16)</f>
        <v>-75</v>
      </c>
      <c r="F8" s="83" t="n">
        <f aca="false">SUM(F9:F16)</f>
        <v>0</v>
      </c>
      <c r="G8" s="34" t="n">
        <f aca="false">F8-E8</f>
        <v>75</v>
      </c>
      <c r="H8" s="104" t="n">
        <f aca="false">(F8/E8)*100</f>
        <v>-0</v>
      </c>
      <c r="I8" s="105"/>
    </row>
    <row r="9" s="99" customFormat="true" ht="20.1" hidden="false" customHeight="true" outlineLevel="0" collapsed="false">
      <c r="A9" s="39" t="s">
        <v>209</v>
      </c>
      <c r="B9" s="24" t="n">
        <v>1011</v>
      </c>
      <c r="C9" s="34" t="n">
        <v>-160</v>
      </c>
      <c r="D9" s="34" t="n">
        <v>-60.4</v>
      </c>
      <c r="E9" s="34" t="n">
        <v>-75</v>
      </c>
      <c r="F9" s="34" t="s">
        <v>63</v>
      </c>
      <c r="G9" s="34" t="e">
        <f aca="false">F9-E9</f>
        <v>#VALUE!</v>
      </c>
      <c r="H9" s="104" t="e">
        <f aca="false">(F9/E9)*100</f>
        <v>#VALUE!</v>
      </c>
      <c r="I9" s="105"/>
    </row>
    <row r="10" s="99" customFormat="true" ht="20.1" hidden="false" customHeight="true" outlineLevel="0" collapsed="false">
      <c r="A10" s="39" t="s">
        <v>210</v>
      </c>
      <c r="B10" s="24" t="n">
        <v>1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2</v>
      </c>
      <c r="B11" s="24" t="n">
        <v>1013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2</v>
      </c>
      <c r="B12" s="24" t="n">
        <v>1014</v>
      </c>
      <c r="C12" s="34" t="s">
        <v>211</v>
      </c>
      <c r="D12" s="34" t="s">
        <v>211</v>
      </c>
      <c r="E12" s="34" t="s">
        <v>211</v>
      </c>
      <c r="F12" s="34" t="s">
        <v>211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3</v>
      </c>
      <c r="B13" s="24" t="n">
        <v>1015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3</v>
      </c>
      <c r="B14" s="24" t="n">
        <v>1016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4</v>
      </c>
      <c r="B15" s="24" t="n">
        <v>1017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5</v>
      </c>
      <c r="B16" s="24" t="n">
        <v>1018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6</v>
      </c>
      <c r="B17" s="106" t="n">
        <v>1020</v>
      </c>
      <c r="C17" s="36" t="n">
        <f aca="false">SUM(C7,C8)</f>
        <v>291.6</v>
      </c>
      <c r="D17" s="36" t="n">
        <f aca="false">SUM(D7,D8)</f>
        <v>107.1</v>
      </c>
      <c r="E17" s="36" t="n">
        <f aca="false">SUM(E7,E8)</f>
        <v>150</v>
      </c>
      <c r="F17" s="36" t="n">
        <f aca="false">SUM(F7,F8)</f>
        <v>0</v>
      </c>
      <c r="G17" s="37" t="n">
        <f aca="false">F17-E17</f>
        <v>-150</v>
      </c>
      <c r="H17" s="107" t="n">
        <f aca="false">(F17/E17)*100</f>
        <v>0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225.7</v>
      </c>
      <c r="D18" s="83" t="n">
        <f aca="false">SUM(D19:D38,D40)</f>
        <v>-118.4</v>
      </c>
      <c r="E18" s="83" t="n">
        <f aca="false">SUM(E19:E38,E40)</f>
        <v>-126</v>
      </c>
      <c r="F18" s="83" t="n">
        <f aca="false">SUM(F19:F38,F40)</f>
        <v>0</v>
      </c>
      <c r="G18" s="34" t="n">
        <f aca="false">F18-E18</f>
        <v>126</v>
      </c>
      <c r="H18" s="104" t="n">
        <f aca="false">(F18/E18)*100</f>
        <v>-0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1</v>
      </c>
      <c r="D19" s="34" t="s">
        <v>211</v>
      </c>
      <c r="E19" s="34" t="s">
        <v>211</v>
      </c>
      <c r="F19" s="34" t="s">
        <v>211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1</v>
      </c>
      <c r="D20" s="34" t="s">
        <v>211</v>
      </c>
      <c r="E20" s="34" t="s">
        <v>211</v>
      </c>
      <c r="F20" s="34" t="s">
        <v>211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1</v>
      </c>
      <c r="D21" s="34" t="s">
        <v>211</v>
      </c>
      <c r="E21" s="34" t="s">
        <v>211</v>
      </c>
      <c r="F21" s="34" t="s">
        <v>211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17</v>
      </c>
      <c r="B24" s="12" t="n">
        <v>1036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18</v>
      </c>
      <c r="B25" s="12" t="n">
        <v>1037</v>
      </c>
      <c r="C25" s="34" t="s">
        <v>211</v>
      </c>
      <c r="D25" s="34" t="s">
        <v>211</v>
      </c>
      <c r="E25" s="34" t="s">
        <v>211</v>
      </c>
      <c r="F25" s="34" t="s">
        <v>211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19</v>
      </c>
      <c r="B26" s="12" t="n">
        <v>1038</v>
      </c>
      <c r="C26" s="34" t="n">
        <v>-185.5</v>
      </c>
      <c r="D26" s="34" t="n">
        <v>-96.4</v>
      </c>
      <c r="E26" s="34" t="n">
        <v>-105</v>
      </c>
      <c r="F26" s="34" t="n">
        <v>0</v>
      </c>
      <c r="G26" s="34" t="n">
        <f aca="false">F26-E26</f>
        <v>105</v>
      </c>
      <c r="H26" s="104" t="n">
        <f aca="false">(F26/E26)*100</f>
        <v>-0</v>
      </c>
      <c r="I26" s="105"/>
    </row>
    <row r="27" s="99" customFormat="true" ht="20.1" hidden="false" customHeight="true" outlineLevel="0" collapsed="false">
      <c r="A27" s="39" t="s">
        <v>220</v>
      </c>
      <c r="B27" s="12" t="n">
        <v>1039</v>
      </c>
      <c r="C27" s="34" t="n">
        <v>-40.2</v>
      </c>
      <c r="D27" s="34" t="n">
        <v>-22</v>
      </c>
      <c r="E27" s="34" t="n">
        <v>-21</v>
      </c>
      <c r="F27" s="34" t="n">
        <v>0</v>
      </c>
      <c r="G27" s="34" t="n">
        <f aca="false">F27-E27</f>
        <v>21</v>
      </c>
      <c r="H27" s="104" t="n">
        <f aca="false">(F27/E27)*100</f>
        <v>-0</v>
      </c>
      <c r="I27" s="105"/>
    </row>
    <row r="28" s="99" customFormat="true" ht="42.75" hidden="false" customHeight="true" outlineLevel="0" collapsed="false">
      <c r="A28" s="39" t="s">
        <v>221</v>
      </c>
      <c r="B28" s="12" t="n">
        <v>1040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2</v>
      </c>
      <c r="B29" s="12" t="n">
        <v>1041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3</v>
      </c>
      <c r="B30" s="12" t="n">
        <v>1042</v>
      </c>
      <c r="C30" s="34" t="s">
        <v>211</v>
      </c>
      <c r="D30" s="34" t="s">
        <v>211</v>
      </c>
      <c r="E30" s="34" t="s">
        <v>211</v>
      </c>
      <c r="F30" s="34" t="s">
        <v>211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4</v>
      </c>
      <c r="B31" s="12" t="n">
        <v>1043</v>
      </c>
      <c r="C31" s="34" t="s">
        <v>211</v>
      </c>
      <c r="D31" s="34" t="s">
        <v>211</v>
      </c>
      <c r="E31" s="34" t="s">
        <v>211</v>
      </c>
      <c r="F31" s="34" t="s">
        <v>211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5</v>
      </c>
      <c r="B32" s="12" t="n">
        <v>1044</v>
      </c>
      <c r="C32" s="34" t="s">
        <v>211</v>
      </c>
      <c r="D32" s="34" t="s">
        <v>211</v>
      </c>
      <c r="E32" s="34" t="s">
        <v>211</v>
      </c>
      <c r="F32" s="34" t="s">
        <v>211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6</v>
      </c>
      <c r="B33" s="12" t="n">
        <v>1045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27</v>
      </c>
      <c r="B34" s="12" t="n">
        <v>1046</v>
      </c>
      <c r="C34" s="34" t="s">
        <v>211</v>
      </c>
      <c r="D34" s="34" t="s">
        <v>211</v>
      </c>
      <c r="E34" s="34" t="s">
        <v>211</v>
      </c>
      <c r="F34" s="34" t="s">
        <v>211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28</v>
      </c>
      <c r="B35" s="12" t="n">
        <v>1047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29</v>
      </c>
      <c r="B36" s="12" t="n">
        <v>1048</v>
      </c>
      <c r="C36" s="34" t="s">
        <v>211</v>
      </c>
      <c r="D36" s="34" t="s">
        <v>211</v>
      </c>
      <c r="E36" s="34" t="s">
        <v>211</v>
      </c>
      <c r="F36" s="34" t="s">
        <v>211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0</v>
      </c>
      <c r="B37" s="12" t="n">
        <v>1049</v>
      </c>
      <c r="C37" s="34" t="s">
        <v>211</v>
      </c>
      <c r="D37" s="34" t="s">
        <v>211</v>
      </c>
      <c r="E37" s="34" t="s">
        <v>211</v>
      </c>
      <c r="F37" s="34" t="s">
        <v>211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1</v>
      </c>
      <c r="B38" s="12" t="n">
        <v>1050</v>
      </c>
      <c r="C38" s="34" t="s">
        <v>211</v>
      </c>
      <c r="D38" s="34" t="s">
        <v>211</v>
      </c>
      <c r="E38" s="34" t="s">
        <v>211</v>
      </c>
      <c r="F38" s="34" t="s">
        <v>211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2</v>
      </c>
      <c r="B39" s="12" t="s">
        <v>233</v>
      </c>
      <c r="C39" s="34" t="s">
        <v>211</v>
      </c>
      <c r="D39" s="34" t="s">
        <v>211</v>
      </c>
      <c r="E39" s="34" t="s">
        <v>211</v>
      </c>
      <c r="F39" s="34" t="s">
        <v>211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4</v>
      </c>
      <c r="B40" s="12" t="n">
        <v>1051</v>
      </c>
      <c r="C40" s="34" t="s">
        <v>211</v>
      </c>
      <c r="D40" s="34" t="s">
        <v>211</v>
      </c>
      <c r="E40" s="34" t="s">
        <v>211</v>
      </c>
      <c r="F40" s="34" t="s">
        <v>211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5</v>
      </c>
      <c r="B41" s="12" t="n">
        <v>1060</v>
      </c>
      <c r="C41" s="83" t="n">
        <f aca="false">SUM(C42:C48)</f>
        <v>-61.7</v>
      </c>
      <c r="D41" s="83" t="n">
        <f aca="false">SUM(D42:D48)</f>
        <v>-7.3</v>
      </c>
      <c r="E41" s="83" t="n">
        <f aca="false">SUM(E42:E48)</f>
        <v>-22.4</v>
      </c>
      <c r="F41" s="83" t="n">
        <f aca="false">SUM(F42:F48)</f>
        <v>0</v>
      </c>
      <c r="G41" s="34" t="n">
        <f aca="false">F41-E41</f>
        <v>22.4</v>
      </c>
      <c r="H41" s="104" t="n">
        <f aca="false">(F41/E41)*100</f>
        <v>-0</v>
      </c>
      <c r="I41" s="105"/>
    </row>
    <row r="42" s="99" customFormat="true" ht="20.1" hidden="false" customHeight="true" outlineLevel="0" collapsed="false">
      <c r="A42" s="39" t="s">
        <v>236</v>
      </c>
      <c r="B42" s="12" t="n">
        <v>1061</v>
      </c>
      <c r="C42" s="34" t="s">
        <v>211</v>
      </c>
      <c r="D42" s="34" t="s">
        <v>211</v>
      </c>
      <c r="E42" s="34" t="s">
        <v>211</v>
      </c>
      <c r="F42" s="34" t="s">
        <v>211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37</v>
      </c>
      <c r="B43" s="12" t="n">
        <v>1062</v>
      </c>
      <c r="C43" s="34" t="s">
        <v>211</v>
      </c>
      <c r="D43" s="34" t="s">
        <v>211</v>
      </c>
      <c r="E43" s="34" t="s">
        <v>211</v>
      </c>
      <c r="F43" s="34" t="s">
        <v>211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19</v>
      </c>
      <c r="B44" s="12" t="n">
        <v>1063</v>
      </c>
      <c r="C44" s="34" t="s">
        <v>211</v>
      </c>
      <c r="D44" s="34" t="s">
        <v>211</v>
      </c>
      <c r="E44" s="34" t="s">
        <v>211</v>
      </c>
      <c r="F44" s="34" t="s">
        <v>211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0</v>
      </c>
      <c r="B45" s="12" t="n">
        <v>1064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38</v>
      </c>
      <c r="B46" s="12" t="n">
        <v>1065</v>
      </c>
      <c r="C46" s="34" t="n">
        <v>-4.8</v>
      </c>
      <c r="D46" s="34" t="n">
        <v>-2.4</v>
      </c>
      <c r="E46" s="34" t="n">
        <v>-2.4</v>
      </c>
      <c r="F46" s="34" t="s">
        <v>63</v>
      </c>
      <c r="G46" s="34" t="e">
        <f aca="false">F46-E46</f>
        <v>#VALUE!</v>
      </c>
      <c r="H46" s="104" t="e">
        <f aca="false">(F46/E46)*100</f>
        <v>#VALUE!</v>
      </c>
      <c r="I46" s="105"/>
    </row>
    <row r="47" s="99" customFormat="true" ht="20.1" hidden="false" customHeight="true" outlineLevel="0" collapsed="false">
      <c r="A47" s="39" t="s">
        <v>239</v>
      </c>
      <c r="B47" s="12" t="n">
        <v>1066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0</v>
      </c>
      <c r="B48" s="12" t="n">
        <v>1067</v>
      </c>
      <c r="C48" s="34" t="n">
        <v>-56.9</v>
      </c>
      <c r="D48" s="34" t="n">
        <v>-4.9</v>
      </c>
      <c r="E48" s="34" t="n">
        <v>-20</v>
      </c>
      <c r="F48" s="34" t="s">
        <v>63</v>
      </c>
      <c r="G48" s="34" t="e">
        <f aca="false">F48-E48</f>
        <v>#VALUE!</v>
      </c>
      <c r="H48" s="104" t="e">
        <f aca="false">(F48/E48)*100</f>
        <v>#VALUE!</v>
      </c>
      <c r="I48" s="105"/>
    </row>
    <row r="49" s="99" customFormat="true" ht="20.1" hidden="false" customHeight="true" outlineLevel="0" collapsed="false">
      <c r="A49" s="39" t="s">
        <v>241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2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3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4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1</v>
      </c>
      <c r="D54" s="34" t="s">
        <v>211</v>
      </c>
      <c r="E54" s="34" t="s">
        <v>211</v>
      </c>
      <c r="F54" s="34" t="s">
        <v>211</v>
      </c>
      <c r="G54" s="34" t="e">
        <f aca="false">F54-E54</f>
        <v>#VALUE!</v>
      </c>
      <c r="H54" s="104" t="e">
        <f aca="false">(F54/E54)*100</f>
        <v>#VALUE!</v>
      </c>
      <c r="I54" s="34" t="n">
        <v>-4.9</v>
      </c>
    </row>
    <row r="55" s="99" customFormat="true" ht="20.1" hidden="false" customHeight="true" outlineLevel="0" collapsed="false">
      <c r="A55" s="39" t="s">
        <v>245</v>
      </c>
      <c r="B55" s="12" t="n">
        <v>1082</v>
      </c>
      <c r="C55" s="34" t="s">
        <v>211</v>
      </c>
      <c r="D55" s="34" t="s">
        <v>211</v>
      </c>
      <c r="E55" s="34" t="s">
        <v>211</v>
      </c>
      <c r="F55" s="34" t="s">
        <v>211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6</v>
      </c>
      <c r="B56" s="12" t="n">
        <v>1083</v>
      </c>
      <c r="C56" s="34" t="s">
        <v>211</v>
      </c>
      <c r="D56" s="34" t="s">
        <v>211</v>
      </c>
      <c r="E56" s="34" t="s">
        <v>211</v>
      </c>
      <c r="F56" s="34" t="s">
        <v>211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47</v>
      </c>
      <c r="B57" s="12" t="n">
        <v>1084</v>
      </c>
      <c r="C57" s="34" t="s">
        <v>211</v>
      </c>
      <c r="D57" s="34" t="s">
        <v>211</v>
      </c>
      <c r="E57" s="34" t="s">
        <v>211</v>
      </c>
      <c r="F57" s="34" t="s">
        <v>211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48</v>
      </c>
      <c r="B58" s="12" t="n">
        <v>1085</v>
      </c>
      <c r="C58" s="34" t="s">
        <v>211</v>
      </c>
      <c r="D58" s="34" t="s">
        <v>211</v>
      </c>
      <c r="E58" s="34" t="s">
        <v>211</v>
      </c>
      <c r="F58" s="34" t="s">
        <v>211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49</v>
      </c>
      <c r="B59" s="12" t="n">
        <v>1086</v>
      </c>
      <c r="C59" s="34" t="s">
        <v>211</v>
      </c>
      <c r="D59" s="34" t="s">
        <v>211</v>
      </c>
      <c r="E59" s="34" t="s">
        <v>211</v>
      </c>
      <c r="F59" s="34" t="s">
        <v>211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4.20000000000004</v>
      </c>
      <c r="D60" s="36" t="n">
        <f aca="false">SUM(D17,D18,D41,D49,D53)</f>
        <v>-18.6</v>
      </c>
      <c r="E60" s="36" t="n">
        <f aca="false">SUM(E17,E18,E41,E49,E53)</f>
        <v>1.6</v>
      </c>
      <c r="F60" s="36" t="n">
        <f aca="false">SUM(F17,F18,F41,F49,F53)</f>
        <v>0</v>
      </c>
      <c r="G60" s="37" t="n">
        <f aca="false">F60-E60</f>
        <v>-1.6</v>
      </c>
      <c r="H60" s="107" t="n">
        <f aca="false">(F60/E60)*100</f>
        <v>0</v>
      </c>
      <c r="I60" s="108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2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3</v>
      </c>
      <c r="B64" s="12" t="n">
        <v>1140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4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1</v>
      </c>
      <c r="D69" s="34" t="s">
        <v>211</v>
      </c>
      <c r="E69" s="34" t="s">
        <v>211</v>
      </c>
      <c r="F69" s="34" t="s">
        <v>211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5</v>
      </c>
      <c r="B70" s="12" t="n">
        <v>1162</v>
      </c>
      <c r="C70" s="34" t="s">
        <v>211</v>
      </c>
      <c r="D70" s="34" t="s">
        <v>211</v>
      </c>
      <c r="E70" s="34" t="s">
        <v>211</v>
      </c>
      <c r="F70" s="34" t="s">
        <v>211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4.20000000000004</v>
      </c>
      <c r="D71" s="36" t="n">
        <f aca="false">SUM(D60,D61,D62,D63,D64,D65,D68)</f>
        <v>-18.6</v>
      </c>
      <c r="E71" s="36" t="n">
        <f aca="false">SUM(E60,E61,E62,E63,E64,E65,E68)</f>
        <v>1.6</v>
      </c>
      <c r="F71" s="36" t="n">
        <f aca="false">SUM(F60,F61,F62,F63,F64,F65,F68)</f>
        <v>0</v>
      </c>
      <c r="G71" s="37" t="n">
        <f aca="false">F71-E71</f>
        <v>-1.6</v>
      </c>
      <c r="H71" s="107" t="n">
        <f aca="false">(F71/E71)*100</f>
        <v>0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s">
        <v>63</v>
      </c>
      <c r="D72" s="34" t="n">
        <v>0</v>
      </c>
      <c r="E72" s="34" t="n">
        <v>0</v>
      </c>
      <c r="F72" s="34" t="n">
        <v>0</v>
      </c>
      <c r="G72" s="34" t="n">
        <f aca="false">F72-E72</f>
        <v>0</v>
      </c>
      <c r="H72" s="104" t="e">
        <f aca="false">(F72/E72)*100</f>
        <v>#DIV/0!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1</v>
      </c>
      <c r="D75" s="34" t="s">
        <v>211</v>
      </c>
      <c r="E75" s="34" t="s">
        <v>211</v>
      </c>
      <c r="F75" s="34" t="s">
        <v>211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6</v>
      </c>
      <c r="B76" s="106" t="n">
        <v>1200</v>
      </c>
      <c r="C76" s="36" t="n">
        <f aca="false">SUM(C71,C72,C73,C74,C75)</f>
        <v>4.20000000000004</v>
      </c>
      <c r="D76" s="36" t="n">
        <f aca="false">SUM(D71,D72,D73,D74,D75)</f>
        <v>-18.6</v>
      </c>
      <c r="E76" s="36" t="n">
        <f aca="false">SUM(E71,E72,E73,E74,E75)</f>
        <v>1.6</v>
      </c>
      <c r="F76" s="36" t="n">
        <f aca="false">SUM(F71,F72,F73,F74,F75)</f>
        <v>0</v>
      </c>
      <c r="G76" s="37" t="n">
        <f aca="false">F76-E76</f>
        <v>-1.6</v>
      </c>
      <c r="H76" s="107" t="n">
        <f aca="false">(F76/E76)*100</f>
        <v>0</v>
      </c>
      <c r="I76" s="108"/>
    </row>
    <row r="77" customFormat="false" ht="20.1" hidden="false" customHeight="true" outlineLevel="0" collapsed="false">
      <c r="A77" s="39" t="s">
        <v>257</v>
      </c>
      <c r="B77" s="12" t="n">
        <v>1201</v>
      </c>
      <c r="C77" s="34" t="n">
        <v>4.3</v>
      </c>
      <c r="D77" s="34"/>
      <c r="E77" s="34" t="n">
        <v>1.5</v>
      </c>
      <c r="F77" s="34"/>
      <c r="G77" s="34" t="n">
        <f aca="false">F77-E77</f>
        <v>-1.5</v>
      </c>
      <c r="H77" s="104" t="n">
        <f aca="false">(F77/E77)*100</f>
        <v>0</v>
      </c>
      <c r="I77" s="105"/>
    </row>
    <row r="78" customFormat="false" ht="20.1" hidden="false" customHeight="true" outlineLevel="0" collapsed="false">
      <c r="A78" s="39" t="s">
        <v>258</v>
      </c>
      <c r="B78" s="12" t="n">
        <v>1202</v>
      </c>
      <c r="C78" s="34" t="s">
        <v>211</v>
      </c>
      <c r="D78" s="34" t="n">
        <v>-18.6</v>
      </c>
      <c r="E78" s="34" t="s">
        <v>211</v>
      </c>
      <c r="F78" s="34" t="s">
        <v>211</v>
      </c>
      <c r="G78" s="34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451.6</v>
      </c>
      <c r="D79" s="45" t="n">
        <f aca="false">SUM(D7,D49,D61,D63,D65,D73,D74)</f>
        <v>167.5</v>
      </c>
      <c r="E79" s="45" t="n">
        <f aca="false">SUM(E7,E49,E61,E63,E65,E73,E74)</f>
        <v>225</v>
      </c>
      <c r="F79" s="45" t="n">
        <f aca="false">SUM(F7,F49,F61,F63,F65,F73,F74)</f>
        <v>0</v>
      </c>
      <c r="G79" s="37" t="n">
        <f aca="false">F79-E79</f>
        <v>-225</v>
      </c>
      <c r="H79" s="107" t="n">
        <f aca="false">(F79/E79)*100</f>
        <v>0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447.4</v>
      </c>
      <c r="D80" s="45" t="n">
        <f aca="false">SUM(D8,D18,D41,D53,D62,D64,D68,D72,D75)</f>
        <v>-186.1</v>
      </c>
      <c r="E80" s="45" t="n">
        <f aca="false">SUM(E8,E18,E41,E53,E62,E64,E68,E72,E75)</f>
        <v>-223.4</v>
      </c>
      <c r="F80" s="45" t="n">
        <f aca="false">SUM(F8,F18,F41,F53,F62,F64,F68,F72,F75)</f>
        <v>0</v>
      </c>
      <c r="G80" s="37" t="n">
        <f aca="false">F80-E80</f>
        <v>223.4</v>
      </c>
      <c r="H80" s="107" t="n">
        <f aca="false">(F80/E80)*100</f>
        <v>-0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59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0</v>
      </c>
      <c r="B83" s="12" t="n">
        <v>1300</v>
      </c>
      <c r="C83" s="83" t="n">
        <f aca="false">C60</f>
        <v>4.20000000000004</v>
      </c>
      <c r="D83" s="83" t="n">
        <f aca="false">D60</f>
        <v>-18.6</v>
      </c>
      <c r="E83" s="83" t="n">
        <f aca="false">E60</f>
        <v>1.6</v>
      </c>
      <c r="F83" s="83" t="n">
        <f aca="false">F60</f>
        <v>0</v>
      </c>
      <c r="G83" s="34" t="n">
        <f aca="false">F83-E83</f>
        <v>-1.6</v>
      </c>
      <c r="H83" s="104" t="n">
        <f aca="false">(F83/E83)*100</f>
        <v>0</v>
      </c>
      <c r="I83" s="105"/>
    </row>
    <row r="84" customFormat="false" ht="20.1" hidden="false" customHeight="true" outlineLevel="0" collapsed="false">
      <c r="A84" s="39" t="s">
        <v>261</v>
      </c>
      <c r="B84" s="12" t="n">
        <v>1301</v>
      </c>
      <c r="C84" s="83" t="n">
        <f aca="false">C96</f>
        <v>4.8</v>
      </c>
      <c r="D84" s="83" t="n">
        <f aca="false">D96</f>
        <v>2.4</v>
      </c>
      <c r="E84" s="83" t="n">
        <f aca="false">E96</f>
        <v>2</v>
      </c>
      <c r="F84" s="83" t="n">
        <f aca="false">F96</f>
        <v>0</v>
      </c>
      <c r="G84" s="34" t="n">
        <f aca="false">F84-E84</f>
        <v>-2</v>
      </c>
      <c r="H84" s="104" t="n">
        <f aca="false">(F84/E84)*100</f>
        <v>0</v>
      </c>
      <c r="I84" s="105"/>
    </row>
    <row r="85" customFormat="false" ht="20.1" hidden="false" customHeight="true" outlineLevel="0" collapsed="false">
      <c r="A85" s="39" t="s">
        <v>262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3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4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5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9.00000000000004</v>
      </c>
      <c r="D89" s="110" t="n">
        <f aca="false">D83+D84-D85-D86-D87-D88</f>
        <v>-16.2</v>
      </c>
      <c r="E89" s="110" t="n">
        <f aca="false">E83+E84-E85-E86-E87-E88</f>
        <v>3.6</v>
      </c>
      <c r="F89" s="110" t="n">
        <f aca="false">F83+F84-F85-F86-F87-F88</f>
        <v>0</v>
      </c>
      <c r="G89" s="37" t="n">
        <f aca="false">F89-E89</f>
        <v>-3.6</v>
      </c>
      <c r="H89" s="107" t="n">
        <f aca="false">(F89/E89)*100</f>
        <v>0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205.6</v>
      </c>
      <c r="D91" s="34" t="n">
        <v>60</v>
      </c>
      <c r="E91" s="34" t="n">
        <v>90</v>
      </c>
      <c r="F91" s="34" t="n">
        <v>0</v>
      </c>
      <c r="G91" s="34" t="n">
        <f aca="false">F91-E91</f>
        <v>-90</v>
      </c>
      <c r="H91" s="104" t="n">
        <f aca="false">(F91/E91)*100</f>
        <v>0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160</v>
      </c>
      <c r="D92" s="34" t="n">
        <v>60.4</v>
      </c>
      <c r="E92" s="34" t="n">
        <v>75</v>
      </c>
      <c r="F92" s="34" t="n">
        <v>0</v>
      </c>
      <c r="G92" s="34" t="n">
        <f aca="false">F92-E92</f>
        <v>-75</v>
      </c>
      <c r="H92" s="104" t="n">
        <f aca="false">(F92/E92)*100</f>
        <v>0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45.6</v>
      </c>
      <c r="D93" s="34" t="n">
        <v>0</v>
      </c>
      <c r="E93" s="34" t="n">
        <v>15</v>
      </c>
      <c r="F93" s="34" t="n">
        <v>0</v>
      </c>
      <c r="G93" s="34" t="n">
        <f aca="false">F93-E93</f>
        <v>-15</v>
      </c>
      <c r="H93" s="104" t="n">
        <f aca="false">(F93/E93)*100</f>
        <v>0</v>
      </c>
      <c r="I93" s="105"/>
    </row>
    <row r="94" s="28" customFormat="true" ht="20.1" hidden="false" customHeight="true" outlineLevel="0" collapsed="false">
      <c r="A94" s="39" t="s">
        <v>92</v>
      </c>
      <c r="B94" s="48" t="n">
        <v>1410</v>
      </c>
      <c r="C94" s="34" t="n">
        <v>185.5</v>
      </c>
      <c r="D94" s="34" t="n">
        <v>96.4</v>
      </c>
      <c r="E94" s="34" t="n">
        <v>105</v>
      </c>
      <c r="F94" s="34" t="n">
        <v>0</v>
      </c>
      <c r="G94" s="34" t="n">
        <f aca="false">F94-E94</f>
        <v>-105</v>
      </c>
      <c r="H94" s="104" t="n">
        <f aca="false">(F94/E94)*100</f>
        <v>0</v>
      </c>
      <c r="I94" s="105"/>
    </row>
    <row r="95" s="28" customFormat="true" ht="20.1" hidden="false" customHeight="true" outlineLevel="0" collapsed="false">
      <c r="A95" s="39" t="s">
        <v>93</v>
      </c>
      <c r="B95" s="48" t="n">
        <v>1420</v>
      </c>
      <c r="C95" s="34" t="n">
        <v>40.2</v>
      </c>
      <c r="D95" s="34" t="n">
        <v>22</v>
      </c>
      <c r="E95" s="34" t="n">
        <v>21</v>
      </c>
      <c r="F95" s="34" t="n">
        <v>0</v>
      </c>
      <c r="G95" s="34" t="n">
        <f aca="false">F95-E95</f>
        <v>-21</v>
      </c>
      <c r="H95" s="104" t="n">
        <f aca="false">(F95/E95)*100</f>
        <v>0</v>
      </c>
      <c r="I95" s="105"/>
    </row>
    <row r="96" s="28" customFormat="true" ht="20.1" hidden="false" customHeight="true" outlineLevel="0" collapsed="false">
      <c r="A96" s="39" t="s">
        <v>94</v>
      </c>
      <c r="B96" s="48" t="n">
        <v>1430</v>
      </c>
      <c r="C96" s="34" t="n">
        <v>4.8</v>
      </c>
      <c r="D96" s="34" t="n">
        <v>2.4</v>
      </c>
      <c r="E96" s="34" t="n">
        <v>2</v>
      </c>
      <c r="F96" s="34" t="n">
        <v>0</v>
      </c>
      <c r="G96" s="34" t="n">
        <f aca="false">F96-E96</f>
        <v>-2</v>
      </c>
      <c r="H96" s="104" t="n">
        <f aca="false">(F96/E96)*100</f>
        <v>0</v>
      </c>
      <c r="I96" s="105"/>
    </row>
    <row r="97" s="28" customFormat="true" ht="20.1" hidden="false" customHeight="true" outlineLevel="0" collapsed="false">
      <c r="A97" s="39" t="s">
        <v>95</v>
      </c>
      <c r="B97" s="48" t="n">
        <v>1440</v>
      </c>
      <c r="C97" s="34" t="n">
        <v>11.3</v>
      </c>
      <c r="D97" s="34" t="n">
        <v>4.9</v>
      </c>
      <c r="E97" s="34" t="n">
        <v>5</v>
      </c>
      <c r="F97" s="34" t="n">
        <v>0</v>
      </c>
      <c r="G97" s="34" t="n">
        <f aca="false">F97-E97</f>
        <v>-5</v>
      </c>
      <c r="H97" s="104" t="n">
        <f aca="false">(F97/E97)*100</f>
        <v>0</v>
      </c>
      <c r="I97" s="105"/>
    </row>
    <row r="98" s="28" customFormat="true" ht="18.75" hidden="false" customHeight="false" outlineLevel="0" collapsed="false">
      <c r="A98" s="41" t="s">
        <v>96</v>
      </c>
      <c r="B98" s="111" t="n">
        <v>1450</v>
      </c>
      <c r="C98" s="85" t="n">
        <f aca="false">SUM(C91,C94:C97)</f>
        <v>447.4</v>
      </c>
      <c r="D98" s="85" t="n">
        <f aca="false">SUM(D91,D94:D97)</f>
        <v>185.7</v>
      </c>
      <c r="E98" s="85" t="n">
        <f aca="false">SUM(E91,E94:E97)</f>
        <v>223</v>
      </c>
      <c r="F98" s="85" t="n">
        <f aca="false">SUM(F91,F94:F97)</f>
        <v>0</v>
      </c>
      <c r="G98" s="37" t="n">
        <f aca="false">F98-E98</f>
        <v>-223</v>
      </c>
      <c r="H98" s="107" t="n">
        <f aca="false">(F98/E98)*100</f>
        <v>0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1</v>
      </c>
      <c r="C102" s="113" t="s">
        <v>202</v>
      </c>
      <c r="D102" s="113"/>
      <c r="E102" s="114"/>
      <c r="F102" s="6" t="s">
        <v>266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67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8" activeCellId="0" sqref="D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7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6</v>
      </c>
      <c r="D3" s="24"/>
      <c r="E3" s="25" t="s">
        <v>44</v>
      </c>
      <c r="F3" s="25"/>
      <c r="G3" s="25"/>
      <c r="H3" s="25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98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9</v>
      </c>
      <c r="B7" s="12" t="n">
        <v>2000</v>
      </c>
      <c r="C7" s="34" t="n">
        <v>18.3</v>
      </c>
      <c r="D7" s="34" t="n">
        <v>18.9</v>
      </c>
      <c r="E7" s="34" t="n">
        <v>23</v>
      </c>
      <c r="F7" s="34"/>
      <c r="G7" s="34" t="n">
        <f aca="false">F7-E7</f>
        <v>-23</v>
      </c>
      <c r="H7" s="104" t="n">
        <f aca="false">(F7/E7)*100</f>
        <v>0</v>
      </c>
    </row>
    <row r="8" customFormat="false" ht="37.5" hidden="false" customHeight="false" outlineLevel="0" collapsed="false">
      <c r="A8" s="52" t="s">
        <v>100</v>
      </c>
      <c r="B8" s="12" t="n">
        <v>2010</v>
      </c>
      <c r="C8" s="83" t="n">
        <f aca="false">SUM(C9:C10)</f>
        <v>-2.2</v>
      </c>
      <c r="D8" s="83" t="n">
        <f aca="false">SUM(D9:D10)</f>
        <v>0</v>
      </c>
      <c r="E8" s="83" t="n">
        <f aca="false">SUM(E9:E10)</f>
        <v>-0.8</v>
      </c>
      <c r="F8" s="83" t="n">
        <f aca="false">SUM(F9:F10)</f>
        <v>0</v>
      </c>
      <c r="G8" s="34" t="n">
        <f aca="false">F8-E8</f>
        <v>0.8</v>
      </c>
      <c r="H8" s="104" t="n">
        <f aca="false">(F8/E8)*100</f>
        <v>-0</v>
      </c>
    </row>
    <row r="9" customFormat="false" ht="42.75" hidden="false" customHeight="true" outlineLevel="0" collapsed="false">
      <c r="A9" s="39" t="s">
        <v>101</v>
      </c>
      <c r="B9" s="12" t="n">
        <v>2011</v>
      </c>
      <c r="C9" s="34" t="n">
        <v>-2.2</v>
      </c>
      <c r="D9" s="34" t="n">
        <v>0</v>
      </c>
      <c r="E9" s="34" t="n">
        <v>-0.8</v>
      </c>
      <c r="F9" s="34" t="n">
        <v>0</v>
      </c>
      <c r="G9" s="34" t="n">
        <f aca="false">F9-E9</f>
        <v>0.8</v>
      </c>
      <c r="H9" s="104" t="n">
        <f aca="false">(F9/E9)*100</f>
        <v>-0</v>
      </c>
      <c r="K9" s="34"/>
    </row>
    <row r="10" customFormat="false" ht="42.75" hidden="false" customHeight="true" outlineLevel="0" collapsed="false">
      <c r="A10" s="39" t="s">
        <v>102</v>
      </c>
      <c r="B10" s="12" t="n">
        <v>2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3</v>
      </c>
      <c r="B11" s="12" t="s">
        <v>104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5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19" customFormat="true" ht="20.1" hidden="false" customHeight="true" outlineLevel="0" collapsed="false">
      <c r="A13" s="52" t="s">
        <v>106</v>
      </c>
      <c r="B13" s="12" t="n">
        <v>2030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68</v>
      </c>
      <c r="B14" s="12" t="n">
        <v>2031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07</v>
      </c>
      <c r="B15" s="12" t="n">
        <v>2040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69</v>
      </c>
      <c r="B16" s="12" t="n">
        <v>2050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0</v>
      </c>
      <c r="B17" s="12" t="n">
        <v>2060</v>
      </c>
      <c r="C17" s="34" t="s">
        <v>211</v>
      </c>
      <c r="D17" s="34" t="s">
        <v>211</v>
      </c>
      <c r="E17" s="34" t="s">
        <v>211</v>
      </c>
      <c r="F17" s="34" t="s">
        <v>211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0</v>
      </c>
      <c r="B18" s="12" t="n">
        <v>2070</v>
      </c>
      <c r="C18" s="55" t="n">
        <f aca="false">SUM(C7,C8,C12,C13,C15,C16,C17)+'I. Фін результат'!C76</f>
        <v>20.3</v>
      </c>
      <c r="D18" s="55" t="n">
        <f aca="false">SUM(D7,D8,D12,D13,D15,D16,D17)+'I. Фін результат'!D76</f>
        <v>0.299999999999987</v>
      </c>
      <c r="E18" s="55" t="n">
        <f aca="false">SUM(E7,E8,E12,E13,E15,E16,E17)+'I. Фін результат'!E76</f>
        <v>23.8</v>
      </c>
      <c r="F18" s="55" t="n">
        <f aca="false">SUM(F7,F8,F12,F13,F15,F16,F17)+'I. Фін результат'!F76</f>
        <v>0</v>
      </c>
      <c r="G18" s="34" t="n">
        <f aca="false">F18-E18</f>
        <v>-23.8</v>
      </c>
      <c r="H18" s="104" t="n">
        <f aca="false">(F18/E18)*100</f>
        <v>0</v>
      </c>
    </row>
    <row r="19" customFormat="false" ht="24.95" hidden="false" customHeight="true" outlineLevel="0" collapsed="false">
      <c r="A19" s="56" t="s">
        <v>111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2</v>
      </c>
      <c r="B20" s="106" t="n">
        <v>2110</v>
      </c>
      <c r="C20" s="36" t="n">
        <f aca="false">SUM(C21:C29)</f>
        <v>3.4</v>
      </c>
      <c r="D20" s="36" t="n">
        <f aca="false">SUM(D21:D29)</f>
        <v>1.4</v>
      </c>
      <c r="E20" s="36" t="n">
        <f aca="false">SUM(E21:E29)</f>
        <v>1</v>
      </c>
      <c r="F20" s="36" t="n">
        <f aca="false">SUM(F21:F29)</f>
        <v>0</v>
      </c>
      <c r="G20" s="37" t="n">
        <f aca="false">F20-E20</f>
        <v>-1</v>
      </c>
      <c r="H20" s="107" t="n">
        <f aca="false">(F20/E20)*100</f>
        <v>0</v>
      </c>
    </row>
    <row r="21" customFormat="false" ht="18.75" hidden="false" customHeight="false" outlineLevel="0" collapsed="false">
      <c r="A21" s="39" t="s">
        <v>113</v>
      </c>
      <c r="B21" s="12" t="n">
        <v>2111</v>
      </c>
      <c r="C21" s="34" t="n">
        <v>0.9</v>
      </c>
      <c r="D21" s="34" t="n">
        <v>0.4</v>
      </c>
      <c r="E21" s="34" t="n">
        <v>0.2</v>
      </c>
      <c r="F21" s="34" t="n">
        <v>0</v>
      </c>
      <c r="G21" s="34" t="n">
        <f aca="false">F21-E21</f>
        <v>-0.2</v>
      </c>
      <c r="H21" s="104" t="n">
        <f aca="false">(F21/E21)*100</f>
        <v>0</v>
      </c>
    </row>
    <row r="22" customFormat="false" ht="18.75" hidden="false" customHeight="false" outlineLevel="0" collapsed="false">
      <c r="A22" s="39" t="s">
        <v>114</v>
      </c>
      <c r="B22" s="12" t="n">
        <v>2112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s="119" customFormat="true" ht="18.75" hidden="false" customHeight="true" outlineLevel="0" collapsed="false">
      <c r="A23" s="52" t="s">
        <v>115</v>
      </c>
      <c r="B23" s="25" t="n">
        <v>2113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6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17</v>
      </c>
      <c r="B25" s="25" t="n">
        <v>2115</v>
      </c>
      <c r="C25" s="34" t="n">
        <v>2.5</v>
      </c>
      <c r="D25" s="34" t="n">
        <v>1</v>
      </c>
      <c r="E25" s="34" t="n">
        <v>0.8</v>
      </c>
      <c r="F25" s="34" t="n">
        <v>0</v>
      </c>
      <c r="G25" s="34" t="n">
        <f aca="false">F25-E25</f>
        <v>-0.8</v>
      </c>
      <c r="H25" s="104" t="n">
        <f aca="false">(F25/E25)*100</f>
        <v>0</v>
      </c>
    </row>
    <row r="26" s="117" customFormat="true" ht="18.75" hidden="false" customHeight="false" outlineLevel="0" collapsed="false">
      <c r="A26" s="52" t="s">
        <v>118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19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1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3</v>
      </c>
      <c r="B30" s="120" t="n">
        <v>2120</v>
      </c>
      <c r="C30" s="36" t="n">
        <f aca="false">SUM(C31:C34)</f>
        <v>35</v>
      </c>
      <c r="D30" s="36" t="n">
        <f aca="false">SUM(D31:D34)</f>
        <v>17</v>
      </c>
      <c r="E30" s="36" t="n">
        <f aca="false">SUM(E31:E34)</f>
        <v>19</v>
      </c>
      <c r="F30" s="36" t="n">
        <f aca="false">SUM(F31:F34)</f>
        <v>0</v>
      </c>
      <c r="G30" s="37" t="n">
        <f aca="false">F30-E30</f>
        <v>-19</v>
      </c>
      <c r="H30" s="107" t="n">
        <f aca="false">(F30/E30)*100</f>
        <v>0</v>
      </c>
    </row>
    <row r="31" customFormat="false" ht="20.1" hidden="false" customHeight="true" outlineLevel="0" collapsed="false">
      <c r="A31" s="52" t="s">
        <v>271</v>
      </c>
      <c r="B31" s="25" t="n">
        <v>2121</v>
      </c>
      <c r="C31" s="34" t="n">
        <v>35</v>
      </c>
      <c r="D31" s="34" t="n">
        <v>17</v>
      </c>
      <c r="E31" s="34" t="n">
        <v>19</v>
      </c>
      <c r="F31" s="34" t="n">
        <v>0</v>
      </c>
      <c r="G31" s="34"/>
      <c r="H31" s="104" t="n">
        <f aca="false">(F31/E31)*100</f>
        <v>0</v>
      </c>
    </row>
    <row r="32" customFormat="false" ht="20.1" hidden="false" customHeight="true" outlineLevel="0" collapsed="false">
      <c r="A32" s="52" t="s">
        <v>274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5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19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77</v>
      </c>
      <c r="B35" s="120" t="n">
        <v>2130</v>
      </c>
      <c r="C35" s="36" t="n">
        <f aca="false">SUM(C36:C39)</f>
        <v>43.1</v>
      </c>
      <c r="D35" s="36" t="n">
        <f aca="false">SUM(D36:D39)</f>
        <v>23.4</v>
      </c>
      <c r="E35" s="36" t="n">
        <f aca="false">SUM(E36:E39)</f>
        <v>23</v>
      </c>
      <c r="F35" s="36" t="n">
        <f aca="false">SUM(F36:F39)</f>
        <v>0</v>
      </c>
      <c r="G35" s="37" t="n">
        <f aca="false">F35-E35</f>
        <v>-23</v>
      </c>
      <c r="H35" s="107" t="n">
        <f aca="false">(F35/E35)*100</f>
        <v>0</v>
      </c>
    </row>
    <row r="36" customFormat="false" ht="60.75" hidden="false" customHeight="true" outlineLevel="0" collapsed="false">
      <c r="A36" s="52" t="s">
        <v>122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19" customFormat="true" ht="20.1" hidden="false" customHeight="true" outlineLevel="0" collapsed="false">
      <c r="A37" s="52" t="s">
        <v>278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79</v>
      </c>
      <c r="B38" s="25" t="n">
        <v>2133</v>
      </c>
      <c r="C38" s="34" t="n">
        <v>40.2</v>
      </c>
      <c r="D38" s="34" t="n">
        <v>22</v>
      </c>
      <c r="E38" s="34" t="n">
        <v>21</v>
      </c>
      <c r="F38" s="34" t="n">
        <v>0</v>
      </c>
      <c r="G38" s="34" t="n">
        <f aca="false">F38-E38</f>
        <v>-21</v>
      </c>
      <c r="H38" s="104" t="n">
        <f aca="false">(F38/E38)*100</f>
        <v>0</v>
      </c>
    </row>
    <row r="39" customFormat="false" ht="20.1" hidden="false" customHeight="true" outlineLevel="0" collapsed="false">
      <c r="A39" s="52" t="s">
        <v>280</v>
      </c>
      <c r="B39" s="25" t="n">
        <v>2134</v>
      </c>
      <c r="C39" s="34" t="n">
        <v>2.9</v>
      </c>
      <c r="D39" s="34" t="n">
        <v>1.4</v>
      </c>
      <c r="E39" s="34" t="n">
        <v>2</v>
      </c>
      <c r="F39" s="34" t="n">
        <v>0</v>
      </c>
      <c r="G39" s="34"/>
      <c r="H39" s="104" t="n">
        <f aca="false">(F39/E39)*100</f>
        <v>0</v>
      </c>
    </row>
    <row r="40" customFormat="false" ht="20.1" hidden="false" customHeight="true" outlineLevel="0" collapsed="false">
      <c r="A40" s="56" t="s">
        <v>281</v>
      </c>
      <c r="B40" s="120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2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19" customFormat="true" ht="20.1" hidden="false" customHeight="true" outlineLevel="0" collapsed="false">
      <c r="A42" s="52" t="s">
        <v>283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19" customFormat="true" ht="21.75" hidden="false" customHeight="true" outlineLevel="0" collapsed="false">
      <c r="A43" s="56" t="s">
        <v>124</v>
      </c>
      <c r="B43" s="120" t="n">
        <v>2200</v>
      </c>
      <c r="C43" s="36" t="n">
        <f aca="false">SUM(C20,C30,C35,C40)</f>
        <v>81.5</v>
      </c>
      <c r="D43" s="36" t="n">
        <f aca="false">SUM(D20,D30,D35,D40)</f>
        <v>41.8</v>
      </c>
      <c r="E43" s="36" t="n">
        <f aca="false">SUM(E20,E30,E35,E40)</f>
        <v>43</v>
      </c>
      <c r="F43" s="36" t="n">
        <f aca="false">SUM(F20,F30,F35,F40)</f>
        <v>0</v>
      </c>
      <c r="G43" s="37" t="n">
        <f aca="false">F43-E43</f>
        <v>-43</v>
      </c>
      <c r="H43" s="107" t="n">
        <f aca="false">(F43/E43)*100</f>
        <v>0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1</v>
      </c>
      <c r="B47" s="2"/>
      <c r="C47" s="113" t="s">
        <v>284</v>
      </c>
      <c r="D47" s="113"/>
      <c r="E47" s="114"/>
      <c r="F47" s="6" t="s">
        <v>203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5</v>
      </c>
      <c r="D48" s="4"/>
      <c r="E48" s="1"/>
      <c r="F48" s="4" t="s">
        <v>286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0" activeCellId="0" sqref="J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3" t="s">
        <v>288</v>
      </c>
      <c r="C3" s="24" t="s">
        <v>289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3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4" t="n">
        <v>2</v>
      </c>
      <c r="C5" s="26" t="n">
        <v>3</v>
      </c>
      <c r="D5" s="124" t="n">
        <v>4</v>
      </c>
      <c r="E5" s="26" t="n">
        <v>5</v>
      </c>
      <c r="F5" s="124" t="n">
        <v>6</v>
      </c>
      <c r="G5" s="26" t="n">
        <v>7</v>
      </c>
      <c r="H5" s="124" t="n">
        <v>8</v>
      </c>
    </row>
    <row r="6" customFormat="false" ht="18.75" hidden="false" customHeight="false" outlineLevel="0" collapsed="false">
      <c r="A6" s="125" t="s">
        <v>290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291</v>
      </c>
      <c r="B7" s="129" t="n">
        <v>3000</v>
      </c>
      <c r="C7" s="36" t="n">
        <f aca="false">SUM(C8:C13,C17)</f>
        <v>451.6</v>
      </c>
      <c r="D7" s="36" t="n">
        <f aca="false">SUM(D8:D13,D17)</f>
        <v>167.5</v>
      </c>
      <c r="E7" s="36" t="n">
        <f aca="false">SUM(E8:E13,E17)</f>
        <v>225</v>
      </c>
      <c r="F7" s="36" t="n">
        <f aca="false">SUM(F8:F13,F17)</f>
        <v>0</v>
      </c>
      <c r="G7" s="37" t="n">
        <f aca="false">F7-E7</f>
        <v>-225</v>
      </c>
      <c r="H7" s="107" t="n">
        <f aca="false">(F7/E7)*100</f>
        <v>0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 t="n">
        <v>451.6</v>
      </c>
      <c r="D8" s="34" t="n">
        <v>167.5</v>
      </c>
      <c r="E8" s="34" t="n">
        <v>225</v>
      </c>
      <c r="F8" s="34" t="n">
        <v>0</v>
      </c>
      <c r="G8" s="34" t="n">
        <f aca="false">F8-E8</f>
        <v>-225</v>
      </c>
      <c r="H8" s="104" t="n">
        <f aca="false">(F8/E8)*100</f>
        <v>0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29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2</v>
      </c>
      <c r="B18" s="106" t="n">
        <v>3100</v>
      </c>
      <c r="C18" s="36" t="n">
        <f aca="false">SUM(C19:C21,C25,C35,C36)</f>
        <v>-447.4</v>
      </c>
      <c r="D18" s="36" t="n">
        <f aca="false">SUM(D19:D21,D25,D35,D36)</f>
        <v>-186.1</v>
      </c>
      <c r="E18" s="36" t="n">
        <f aca="false">SUM(E19:E21,E25,E35,E36)</f>
        <v>-223</v>
      </c>
      <c r="F18" s="36" t="n">
        <f aca="false">SUM(F19:F21,F25,F35,F36)</f>
        <v>0</v>
      </c>
      <c r="G18" s="37" t="n">
        <f aca="false">F18-E18</f>
        <v>223</v>
      </c>
      <c r="H18" s="107" t="n">
        <f aca="false">(F18/E18)*100</f>
        <v>-0</v>
      </c>
    </row>
    <row r="19" customFormat="false" ht="19.5" hidden="false" customHeight="true" outlineLevel="0" collapsed="false">
      <c r="A19" s="39" t="s">
        <v>303</v>
      </c>
      <c r="B19" s="12" t="n">
        <v>3110</v>
      </c>
      <c r="C19" s="34" t="n">
        <v>-160</v>
      </c>
      <c r="D19" s="34" t="n">
        <v>-60.4</v>
      </c>
      <c r="E19" s="34" t="n">
        <v>-75</v>
      </c>
      <c r="F19" s="34" t="n">
        <v>0</v>
      </c>
      <c r="G19" s="34" t="n">
        <f aca="false">F19-E19</f>
        <v>75</v>
      </c>
      <c r="H19" s="104" t="n">
        <f aca="false">(F19/E19)*100</f>
        <v>-0</v>
      </c>
    </row>
    <row r="20" customFormat="false" ht="19.5" hidden="false" customHeight="true" outlineLevel="0" collapsed="false">
      <c r="A20" s="39" t="s">
        <v>304</v>
      </c>
      <c r="B20" s="12" t="n">
        <v>3120</v>
      </c>
      <c r="C20" s="34" t="n">
        <v>-145.8</v>
      </c>
      <c r="D20" s="34" t="n">
        <v>-77</v>
      </c>
      <c r="E20" s="34" t="n">
        <v>-83</v>
      </c>
      <c r="F20" s="34" t="n">
        <v>0</v>
      </c>
      <c r="G20" s="34" t="n">
        <f aca="false">F20-E20</f>
        <v>83</v>
      </c>
      <c r="H20" s="104" t="n">
        <f aca="false">(F20/E20)*100</f>
        <v>-0</v>
      </c>
    </row>
    <row r="21" customFormat="false" ht="19.5" hidden="false" customHeight="true" outlineLevel="0" collapsed="false">
      <c r="A21" s="39" t="s">
        <v>30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39" t="s">
        <v>298</v>
      </c>
      <c r="B22" s="12" t="n">
        <v>3131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39" t="s">
        <v>299</v>
      </c>
      <c r="B23" s="12" t="n">
        <v>3132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39" t="s">
        <v>300</v>
      </c>
      <c r="B24" s="12" t="n">
        <v>3133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39" t="s">
        <v>306</v>
      </c>
      <c r="B25" s="12" t="n">
        <v>3140</v>
      </c>
      <c r="C25" s="83" t="n">
        <f aca="false">SUM(C26:C31,C34)</f>
        <v>-79.9</v>
      </c>
      <c r="D25" s="83" t="n">
        <f aca="false">SUM(D26:D31,D34)</f>
        <v>-41.4</v>
      </c>
      <c r="E25" s="83" t="n">
        <f aca="false">SUM(E26:E31,E34)</f>
        <v>-43</v>
      </c>
      <c r="F25" s="83" t="n">
        <f aca="false">SUM(F26:F31,F34)</f>
        <v>0</v>
      </c>
      <c r="G25" s="34" t="n">
        <f aca="false">F25-E25</f>
        <v>43</v>
      </c>
      <c r="H25" s="104" t="n">
        <f aca="false">(F25/E25)*100</f>
        <v>-0</v>
      </c>
    </row>
    <row r="26" customFormat="false" ht="19.5" hidden="false" customHeight="true" outlineLevel="0" collapsed="false">
      <c r="A26" s="39" t="s">
        <v>307</v>
      </c>
      <c r="B26" s="12" t="n">
        <v>314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04" t="e">
        <f aca="false">(F26/E26)*100</f>
        <v>#DIV/0!</v>
      </c>
    </row>
    <row r="27" customFormat="false" ht="19.5" hidden="false" customHeight="true" outlineLevel="0" collapsed="false">
      <c r="A27" s="39" t="s">
        <v>308</v>
      </c>
      <c r="B27" s="12" t="n">
        <v>3142</v>
      </c>
      <c r="C27" s="34" t="s">
        <v>211</v>
      </c>
      <c r="D27" s="34" t="s">
        <v>211</v>
      </c>
      <c r="E27" s="34" t="s">
        <v>211</v>
      </c>
      <c r="F27" s="34" t="s">
        <v>211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6</v>
      </c>
      <c r="B28" s="12" t="n">
        <v>3143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09</v>
      </c>
      <c r="B29" s="12" t="n">
        <v>3144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1</v>
      </c>
      <c r="B30" s="12" t="n">
        <v>3145</v>
      </c>
      <c r="C30" s="34" t="n">
        <v>-35</v>
      </c>
      <c r="D30" s="34" t="n">
        <v>-17</v>
      </c>
      <c r="E30" s="34" t="n">
        <v>-19</v>
      </c>
      <c r="F30" s="34" t="n">
        <v>0</v>
      </c>
      <c r="G30" s="34" t="n">
        <f aca="false">F30-E30</f>
        <v>19</v>
      </c>
      <c r="H30" s="104" t="n">
        <f aca="false">(F30/E30)*100</f>
        <v>-0</v>
      </c>
    </row>
    <row r="31" customFormat="false" ht="20.1" hidden="false" customHeight="true" outlineLevel="0" collapsed="false">
      <c r="A31" s="39" t="s">
        <v>310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1</v>
      </c>
      <c r="B32" s="12" t="s">
        <v>312</v>
      </c>
      <c r="C32" s="34" t="n">
        <v>0</v>
      </c>
      <c r="D32" s="34" t="n">
        <v>0</v>
      </c>
      <c r="E32" s="34" t="s">
        <v>211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3</v>
      </c>
      <c r="B33" s="12" t="s">
        <v>314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5</v>
      </c>
      <c r="B34" s="12" t="n">
        <v>3150</v>
      </c>
      <c r="C34" s="34" t="n">
        <v>-44.9</v>
      </c>
      <c r="D34" s="34" t="n">
        <v>-24.4</v>
      </c>
      <c r="E34" s="34" t="n">
        <v>-24</v>
      </c>
      <c r="F34" s="34" t="n">
        <v>0</v>
      </c>
      <c r="G34" s="34" t="n">
        <f aca="false">F34-E34</f>
        <v>24</v>
      </c>
      <c r="H34" s="104" t="n">
        <f aca="false">(F34/E34)*100</f>
        <v>-0</v>
      </c>
    </row>
    <row r="35" customFormat="false" ht="20.1" hidden="false" customHeight="true" outlineLevel="0" collapsed="false">
      <c r="A35" s="39" t="s">
        <v>316</v>
      </c>
      <c r="B35" s="12" t="n">
        <v>3160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17</v>
      </c>
      <c r="B36" s="12" t="n">
        <v>3170</v>
      </c>
      <c r="C36" s="34" t="n">
        <v>-61.7</v>
      </c>
      <c r="D36" s="34" t="n">
        <v>-7.3</v>
      </c>
      <c r="E36" s="34" t="n">
        <v>-22</v>
      </c>
      <c r="F36" s="34" t="n">
        <v>0</v>
      </c>
      <c r="G36" s="34" t="n">
        <f aca="false">F36-E36</f>
        <v>22</v>
      </c>
      <c r="H36" s="104" t="n">
        <f aca="false">(F36/E36)*100</f>
        <v>-0</v>
      </c>
    </row>
    <row r="37" customFormat="false" ht="20.1" hidden="false" customHeight="true" outlineLevel="0" collapsed="false">
      <c r="A37" s="131" t="s">
        <v>128</v>
      </c>
      <c r="B37" s="132" t="n">
        <v>3195</v>
      </c>
      <c r="C37" s="36" t="n">
        <f aca="false">SUM(C7,C18)</f>
        <v>4.19999999999999</v>
      </c>
      <c r="D37" s="36" t="n">
        <f aca="false">SUM(D7,D18)</f>
        <v>-18.6</v>
      </c>
      <c r="E37" s="36" t="n">
        <f aca="false">SUM(E7,E18)</f>
        <v>2</v>
      </c>
      <c r="F37" s="36" t="n">
        <f aca="false">SUM(F7,F18)</f>
        <v>0</v>
      </c>
      <c r="G37" s="37" t="n">
        <f aca="false">F37-E37</f>
        <v>-2</v>
      </c>
      <c r="H37" s="107" t="n">
        <f aca="false">(F37/E37)*100</f>
        <v>0</v>
      </c>
    </row>
    <row r="38" customFormat="false" ht="20.1" hidden="false" customHeight="true" outlineLevel="0" collapsed="false">
      <c r="A38" s="125" t="s">
        <v>318</v>
      </c>
      <c r="B38" s="126"/>
      <c r="C38" s="126"/>
      <c r="D38" s="126"/>
      <c r="E38" s="126"/>
      <c r="F38" s="126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319</v>
      </c>
      <c r="B39" s="129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0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1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2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3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4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5</v>
      </c>
      <c r="B45" s="12" t="n">
        <v>3260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26</v>
      </c>
      <c r="B46" s="12" t="n">
        <v>3265</v>
      </c>
      <c r="C46" s="34" t="s">
        <v>211</v>
      </c>
      <c r="D46" s="34" t="s">
        <v>211</v>
      </c>
      <c r="E46" s="34" t="s">
        <v>211</v>
      </c>
      <c r="F46" s="34" t="s">
        <v>211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27</v>
      </c>
      <c r="B47" s="12" t="n">
        <v>3270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28</v>
      </c>
      <c r="B48" s="12" t="n">
        <v>3275</v>
      </c>
      <c r="C48" s="34" t="s">
        <v>211</v>
      </c>
      <c r="D48" s="34" t="s">
        <v>211</v>
      </c>
      <c r="E48" s="34" t="s">
        <v>211</v>
      </c>
      <c r="F48" s="34" t="s">
        <v>211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5</v>
      </c>
      <c r="B49" s="12" t="n">
        <v>3280</v>
      </c>
      <c r="C49" s="34" t="s">
        <v>211</v>
      </c>
      <c r="D49" s="34" t="s">
        <v>211</v>
      </c>
      <c r="E49" s="34" t="s">
        <v>211</v>
      </c>
      <c r="F49" s="34" t="s">
        <v>211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3" t="s">
        <v>129</v>
      </c>
      <c r="B50" s="132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5" t="s">
        <v>329</v>
      </c>
      <c r="B51" s="126"/>
      <c r="C51" s="126"/>
      <c r="D51" s="126"/>
      <c r="E51" s="126"/>
      <c r="F51" s="126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0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1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2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298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3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3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4</v>
      </c>
      <c r="B60" s="12" t="n">
        <v>3350</v>
      </c>
      <c r="C60" s="34" t="s">
        <v>211</v>
      </c>
      <c r="D60" s="34" t="s">
        <v>211</v>
      </c>
      <c r="E60" s="34" t="s">
        <v>211</v>
      </c>
      <c r="F60" s="34" t="s">
        <v>211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5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298</v>
      </c>
      <c r="B62" s="12" t="n">
        <v>3361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299</v>
      </c>
      <c r="B63" s="12" t="n">
        <v>3362</v>
      </c>
      <c r="C63" s="34" t="s">
        <v>211</v>
      </c>
      <c r="D63" s="34" t="s">
        <v>211</v>
      </c>
      <c r="E63" s="34" t="s">
        <v>211</v>
      </c>
      <c r="F63" s="34" t="s">
        <v>211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3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36</v>
      </c>
      <c r="B65" s="12" t="n">
        <v>3370</v>
      </c>
      <c r="C65" s="34" t="s">
        <v>211</v>
      </c>
      <c r="D65" s="34" t="s">
        <v>211</v>
      </c>
      <c r="E65" s="34" t="s">
        <v>211</v>
      </c>
      <c r="F65" s="34" t="s">
        <v>211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5</v>
      </c>
      <c r="B66" s="12" t="n">
        <v>3380</v>
      </c>
      <c r="C66" s="34" t="s">
        <v>211</v>
      </c>
      <c r="D66" s="34" t="s">
        <v>211</v>
      </c>
      <c r="E66" s="34" t="s">
        <v>211</v>
      </c>
      <c r="F66" s="34" t="s">
        <v>211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37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4" t="s">
        <v>338</v>
      </c>
      <c r="B68" s="106" t="n">
        <v>3400</v>
      </c>
      <c r="C68" s="36" t="n">
        <f aca="false">SUM(C37,C50,C67)</f>
        <v>4.19999999999999</v>
      </c>
      <c r="D68" s="36" t="n">
        <f aca="false">SUM(D37,D50,D67)</f>
        <v>-18.6</v>
      </c>
      <c r="E68" s="36" t="n">
        <f aca="false">SUM(E37,E50,E67)</f>
        <v>2</v>
      </c>
      <c r="F68" s="36" t="n">
        <f aca="false">SUM(F37,F50,F67)</f>
        <v>0</v>
      </c>
      <c r="G68" s="37" t="n">
        <f aca="false">F68-E68</f>
        <v>-2</v>
      </c>
      <c r="H68" s="107" t="n">
        <f aca="false">(F68/E68)*100</f>
        <v>0</v>
      </c>
    </row>
    <row r="69" customFormat="false" ht="20.1" hidden="false" customHeight="true" outlineLevel="0" collapsed="false">
      <c r="A69" s="39" t="s">
        <v>126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1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2</v>
      </c>
      <c r="B71" s="12" t="n">
        <v>3415</v>
      </c>
      <c r="C71" s="55" t="n">
        <f aca="false">SUM(C69,C68,C70)</f>
        <v>4.19999999999999</v>
      </c>
      <c r="D71" s="55" t="n">
        <f aca="false">SUM(D69,D68,D70)</f>
        <v>-18.6</v>
      </c>
      <c r="E71" s="55" t="n">
        <f aca="false">SUM(E69,E68,E70)</f>
        <v>2</v>
      </c>
      <c r="F71" s="55" t="n">
        <f aca="false">SUM(F69,F68,F70)</f>
        <v>0</v>
      </c>
      <c r="G71" s="34" t="n">
        <f aca="false">F71-E71</f>
        <v>-2</v>
      </c>
      <c r="H71" s="104" t="n">
        <f aca="false">(F71/E71)*100</f>
        <v>0</v>
      </c>
    </row>
    <row r="72" s="135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1</v>
      </c>
      <c r="B73" s="2"/>
      <c r="C73" s="98" t="s">
        <v>284</v>
      </c>
      <c r="D73" s="98"/>
      <c r="E73" s="114"/>
      <c r="F73" s="6" t="s">
        <v>203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4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1</v>
      </c>
      <c r="B6" s="65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5</v>
      </c>
      <c r="B7" s="65" t="s">
        <v>13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37</v>
      </c>
      <c r="B8" s="65" t="n">
        <v>402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38</v>
      </c>
      <c r="B9" s="65" t="n">
        <v>403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39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0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1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1</v>
      </c>
      <c r="C16" s="98" t="s">
        <v>284</v>
      </c>
      <c r="D16" s="98"/>
      <c r="E16" s="114"/>
      <c r="F16" s="6" t="s">
        <v>342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4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1</v>
      </c>
      <c r="B3" s="138" t="s">
        <v>288</v>
      </c>
      <c r="C3" s="138" t="s">
        <v>343</v>
      </c>
      <c r="D3" s="24" t="s">
        <v>43</v>
      </c>
      <c r="E3" s="24"/>
      <c r="F3" s="24" t="s">
        <v>44</v>
      </c>
      <c r="G3" s="24"/>
      <c r="H3" s="138" t="s">
        <v>344</v>
      </c>
    </row>
    <row r="4" customFormat="false" ht="63" hidden="false" customHeight="true" outlineLevel="0" collapsed="false">
      <c r="A4" s="138"/>
      <c r="B4" s="138"/>
      <c r="C4" s="138"/>
      <c r="D4" s="24" t="s">
        <v>45</v>
      </c>
      <c r="E4" s="24" t="s">
        <v>46</v>
      </c>
      <c r="F4" s="24" t="s">
        <v>45</v>
      </c>
      <c r="G4" s="24" t="s">
        <v>46</v>
      </c>
      <c r="H4" s="138"/>
    </row>
    <row r="5" s="140" customFormat="true" ht="18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45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9" t="s">
        <v>346</v>
      </c>
      <c r="B7" s="24" t="n">
        <v>5000</v>
      </c>
      <c r="C7" s="138" t="s">
        <v>347</v>
      </c>
      <c r="D7" s="142" t="n">
        <f aca="false">('Осн. фін. пок.'!C36/'Осн. фін. пок.'!C34)*100</f>
        <v>64.5704162976085</v>
      </c>
      <c r="E7" s="142" t="n">
        <f aca="false">('Осн. фін. пок.'!D36/'Осн. фін. пок.'!D34)*100</f>
        <v>63.9402985074627</v>
      </c>
      <c r="F7" s="142" t="n">
        <v>63.4</v>
      </c>
      <c r="G7" s="142" t="e">
        <f aca="false">('Осн. фін. пок.'!F36/'Осн. фін. пок.'!F34)*100</f>
        <v>#DIV/0!</v>
      </c>
      <c r="H7" s="143"/>
    </row>
    <row r="8" customFormat="false" ht="56.25" hidden="false" customHeight="false" outlineLevel="0" collapsed="false">
      <c r="A8" s="39" t="s">
        <v>348</v>
      </c>
      <c r="B8" s="24" t="n">
        <v>5010</v>
      </c>
      <c r="C8" s="138" t="s">
        <v>347</v>
      </c>
      <c r="D8" s="142" t="n">
        <f aca="false">('Осн. фін. пок.'!C51/'Осн. фін. пок.'!C34)*100</f>
        <v>1.99291408325953</v>
      </c>
      <c r="E8" s="142" t="n">
        <f aca="false">('Осн. фін. пок.'!D51/'Осн. фін. пок.'!D34)*100</f>
        <v>-9.67164179104478</v>
      </c>
      <c r="F8" s="142" t="n">
        <v>0.5</v>
      </c>
      <c r="G8" s="142" t="e">
        <f aca="false">('Осн. фін. пок.'!F51/'Осн. фін. пок.'!F34)*100</f>
        <v>#DIV/0!</v>
      </c>
      <c r="H8" s="143"/>
    </row>
    <row r="9" customFormat="false" ht="42.75" hidden="false" customHeight="true" outlineLevel="0" collapsed="false">
      <c r="A9" s="144" t="s">
        <v>349</v>
      </c>
      <c r="B9" s="24" t="n">
        <v>5020</v>
      </c>
      <c r="C9" s="138" t="s">
        <v>347</v>
      </c>
      <c r="D9" s="142" t="n">
        <f aca="false">('Осн. фін. пок.'!C66/'Осн. фін. пок.'!C142)*100</f>
        <v>7.36842105263165</v>
      </c>
      <c r="E9" s="142" t="n">
        <f aca="false">('Осн. фін. пок.'!D66/'Осн. фін. пок.'!D142)*100</f>
        <v>-55.0295857988166</v>
      </c>
      <c r="F9" s="142" t="n">
        <v>1.7</v>
      </c>
      <c r="G9" s="142" t="e">
        <f aca="false">('Осн. фін. пок.'!F66/'Осн. фін. пок.'!F142)*100</f>
        <v>#VALUE!</v>
      </c>
      <c r="H9" s="143" t="s">
        <v>350</v>
      </c>
    </row>
    <row r="10" customFormat="false" ht="42.75" hidden="false" customHeight="true" outlineLevel="0" collapsed="false">
      <c r="A10" s="144" t="s">
        <v>351</v>
      </c>
      <c r="B10" s="24" t="n">
        <v>5030</v>
      </c>
      <c r="C10" s="138" t="s">
        <v>347</v>
      </c>
      <c r="D10" s="142" t="n">
        <f aca="false">('Осн. фін. пок.'!C66/'Осн. фін. пок.'!C148)*100</f>
        <v>9.48081264108361</v>
      </c>
      <c r="E10" s="142" t="n">
        <f aca="false">('Осн. фін. пок.'!D66/'Осн. фін. пок.'!D148)*100</f>
        <v>-77.1784232365146</v>
      </c>
      <c r="F10" s="142" t="n">
        <v>2.9</v>
      </c>
      <c r="G10" s="142" t="e">
        <f aca="false">('Осн. фін. пок.'!F66/'Осн. фін. пок.'!F148)*100</f>
        <v>#VALUE!</v>
      </c>
      <c r="H10" s="143"/>
    </row>
    <row r="11" customFormat="false" ht="56.25" hidden="false" customHeight="false" outlineLevel="0" collapsed="false">
      <c r="A11" s="144" t="s">
        <v>352</v>
      </c>
      <c r="B11" s="24" t="n">
        <v>5040</v>
      </c>
      <c r="C11" s="138" t="s">
        <v>347</v>
      </c>
      <c r="D11" s="142" t="n">
        <f aca="false">('Осн. фін. пок.'!C66/'Осн. фін. пок.'!C34)*100</f>
        <v>0.930026572187785</v>
      </c>
      <c r="E11" s="142" t="n">
        <f aca="false">('Осн. фін. пок.'!D66/'Осн. фін. пок.'!D34)*100</f>
        <v>-11.1044776119403</v>
      </c>
      <c r="F11" s="142" t="n">
        <v>0.5</v>
      </c>
      <c r="G11" s="142" t="e">
        <f aca="false">('Осн. фін. пок.'!F66/'Осн. фін. пок.'!F34)*100</f>
        <v>#DIV/0!</v>
      </c>
      <c r="H11" s="143" t="s">
        <v>353</v>
      </c>
    </row>
    <row r="12" customFormat="false" ht="24.95" hidden="false" customHeight="true" outlineLevel="0" collapsed="false">
      <c r="A12" s="141" t="s">
        <v>354</v>
      </c>
      <c r="B12" s="24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55</v>
      </c>
      <c r="B13" s="24" t="n">
        <v>5100</v>
      </c>
      <c r="C13" s="138"/>
      <c r="D13" s="142" t="n">
        <f aca="false">('Осн. фін. пок.'!C143+'Осн. фін. пок.'!C144)/'Осн. фін. пок.'!C51</f>
        <v>1.37777777777777</v>
      </c>
      <c r="E13" s="142" t="n">
        <f aca="false">('Осн. фін. пок.'!D143+'Осн. фін. пок.'!D144)/'Осн. фін. пок.'!D51</f>
        <v>-0.598765432098765</v>
      </c>
      <c r="F13" s="142" t="n">
        <v>25.3</v>
      </c>
      <c r="G13" s="142" t="e">
        <f aca="false">('Осн. фін. пок.'!F143+'Осн. фін. пок.'!F144)/'Осн. фін. пок.'!F51</f>
        <v>#VALUE!</v>
      </c>
      <c r="H13" s="143"/>
    </row>
    <row r="14" s="140" customFormat="true" ht="56.25" hidden="false" customHeight="false" outlineLevel="0" collapsed="false">
      <c r="A14" s="143" t="s">
        <v>356</v>
      </c>
      <c r="B14" s="24" t="n">
        <v>5110</v>
      </c>
      <c r="C14" s="138" t="s">
        <v>357</v>
      </c>
      <c r="D14" s="142" t="n">
        <f aca="false">'Осн. фін. пок.'!C148/('Осн. фін. пок.'!C143+'Осн. фін. пок.'!C144)</f>
        <v>3.57258064516129</v>
      </c>
      <c r="E14" s="142" t="n">
        <f aca="false">'Осн. фін. пок.'!D148/('Осн. фін. пок.'!D143+'Осн. фін. пок.'!D144)</f>
        <v>2.48453608247423</v>
      </c>
      <c r="F14" s="142" t="n">
        <v>1.4</v>
      </c>
      <c r="G14" s="142" t="e">
        <f aca="false">'Осн. фін. пок.'!F148/('Осн. фін. пок.'!F143+'Осн. фін. пок.'!F144)</f>
        <v>#VALUE!</v>
      </c>
      <c r="H14" s="143" t="s">
        <v>358</v>
      </c>
    </row>
    <row r="15" s="140" customFormat="true" ht="56.25" hidden="false" customHeight="false" outlineLevel="0" collapsed="false">
      <c r="A15" s="143" t="s">
        <v>359</v>
      </c>
      <c r="B15" s="24" t="n">
        <v>5120</v>
      </c>
      <c r="C15" s="138" t="s">
        <v>357</v>
      </c>
      <c r="D15" s="142" t="n">
        <f aca="false">'Осн. фін. пок.'!C140/'Осн. фін. пок.'!C144</f>
        <v>1.46774193548387</v>
      </c>
      <c r="E15" s="142" t="n">
        <f aca="false">'Осн. фін. пок.'!D140/'Осн. фін. пок.'!D144</f>
        <v>0.257731958762887</v>
      </c>
      <c r="F15" s="142" t="n">
        <v>2.4</v>
      </c>
      <c r="G15" s="142" t="e">
        <f aca="false">'Осн. фін. пок.'!F140/'Осн. фін. пок.'!F144</f>
        <v>#VALUE!</v>
      </c>
      <c r="H15" s="143" t="s">
        <v>360</v>
      </c>
    </row>
    <row r="16" customFormat="false" ht="24.95" hidden="false" customHeight="true" outlineLevel="0" collapsed="false">
      <c r="A16" s="141" t="s">
        <v>361</v>
      </c>
      <c r="B16" s="24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62</v>
      </c>
      <c r="B17" s="24" t="n">
        <v>5200</v>
      </c>
      <c r="C17" s="138"/>
      <c r="D17" s="142" t="n">
        <f aca="false">'Осн. фін. пок.'!C117/'Осн. фін. пок.'!C78</f>
        <v>0</v>
      </c>
      <c r="E17" s="142" t="n">
        <f aca="false">'Осн. фін. пок.'!D117/'Осн. фін. пок.'!D78</f>
        <v>0</v>
      </c>
      <c r="F17" s="142" t="n">
        <v>0</v>
      </c>
      <c r="G17" s="142" t="e">
        <f aca="false">'Осн. фін. пок.'!F117/'Осн. фін. пок.'!F78</f>
        <v>#DIV/0!</v>
      </c>
      <c r="H17" s="143"/>
    </row>
    <row r="18" customFormat="false" ht="75" hidden="false" customHeight="false" outlineLevel="0" collapsed="false">
      <c r="A18" s="143" t="s">
        <v>363</v>
      </c>
      <c r="B18" s="24" t="n">
        <v>5210</v>
      </c>
      <c r="C18" s="138"/>
      <c r="D18" s="142" t="n">
        <f aca="false">'Осн. фін. пок.'!C117/'Осн. фін. пок.'!C34</f>
        <v>0</v>
      </c>
      <c r="E18" s="142" t="n">
        <f aca="false">'Осн. фін. пок.'!D117/'Осн. фін. пок.'!D34</f>
        <v>0</v>
      </c>
      <c r="F18" s="142" t="n">
        <v>0</v>
      </c>
      <c r="G18" s="142" t="e">
        <f aca="false">'Осн. фін. пок.'!F117/'Осн. фін. пок.'!F34</f>
        <v>#DIV/0!</v>
      </c>
      <c r="H18" s="143"/>
    </row>
    <row r="19" customFormat="false" ht="37.5" hidden="false" customHeight="false" outlineLevel="0" collapsed="false">
      <c r="A19" s="143" t="s">
        <v>364</v>
      </c>
      <c r="B19" s="24" t="n">
        <v>5220</v>
      </c>
      <c r="C19" s="138" t="s">
        <v>365</v>
      </c>
      <c r="D19" s="142" t="n">
        <f aca="false">'Осн. фін. пок.'!C139/'Осн. фін. пок.'!C138</f>
        <v>0.513274336283186</v>
      </c>
      <c r="E19" s="142" t="n">
        <f aca="false">'Осн. фін. пок.'!D139/'Осн. фін. пок.'!D138</f>
        <v>0.604298356510746</v>
      </c>
      <c r="F19" s="142" t="n">
        <v>1</v>
      </c>
      <c r="G19" s="142" t="e">
        <f aca="false">'Осн. фін. пок.'!F139/'Осн. фін. пок.'!F138</f>
        <v>#VALUE!</v>
      </c>
      <c r="H19" s="143" t="s">
        <v>366</v>
      </c>
    </row>
    <row r="20" customFormat="false" ht="24.95" hidden="false" customHeight="true" outlineLevel="0" collapsed="false">
      <c r="A20" s="141" t="s">
        <v>367</v>
      </c>
      <c r="B20" s="24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68</v>
      </c>
      <c r="B21" s="24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7" t="s">
        <v>201</v>
      </c>
      <c r="B27" s="2"/>
      <c r="C27" s="98" t="s">
        <v>284</v>
      </c>
      <c r="D27" s="98"/>
      <c r="E27" s="114"/>
      <c r="F27" s="149" t="s">
        <v>369</v>
      </c>
      <c r="G27" s="149"/>
      <c r="H27" s="149"/>
    </row>
    <row r="28" s="99" customFormat="true" ht="18.75" hidden="false" customHeight="false" outlineLevel="0" collapsed="false">
      <c r="A28" s="4"/>
      <c r="B28" s="1"/>
      <c r="C28" s="2" t="s">
        <v>204</v>
      </c>
      <c r="D28" s="2"/>
      <c r="E28" s="1"/>
      <c r="F28" s="2" t="s">
        <v>205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0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49" t="s">
        <v>37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A4" s="151" t="s">
        <v>37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8" t="s">
        <v>37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2" t="s">
        <v>376</v>
      </c>
      <c r="D9" s="152"/>
      <c r="E9" s="152"/>
      <c r="F9" s="24" t="s">
        <v>377</v>
      </c>
      <c r="G9" s="24"/>
      <c r="H9" s="24"/>
      <c r="I9" s="24" t="s">
        <v>378</v>
      </c>
      <c r="J9" s="24"/>
      <c r="K9" s="24"/>
      <c r="L9" s="24" t="s">
        <v>379</v>
      </c>
      <c r="M9" s="24"/>
      <c r="N9" s="24" t="s">
        <v>380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2" t="n">
        <v>2</v>
      </c>
      <c r="D10" s="152"/>
      <c r="E10" s="15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1</v>
      </c>
      <c r="B11" s="41"/>
      <c r="C11" s="153" t="n">
        <f aca="false">SUM(C12:C14)</f>
        <v>7</v>
      </c>
      <c r="D11" s="153"/>
      <c r="E11" s="153"/>
      <c r="F11" s="153" t="n">
        <f aca="false">SUM(F12:F14)</f>
        <v>7</v>
      </c>
      <c r="G11" s="153"/>
      <c r="H11" s="153"/>
      <c r="I11" s="153" t="n">
        <f aca="false">SUM(I12:I14)</f>
        <v>7</v>
      </c>
      <c r="J11" s="153"/>
      <c r="K11" s="153"/>
      <c r="L11" s="154" t="n">
        <f aca="false">I11-F11</f>
        <v>0</v>
      </c>
      <c r="M11" s="154"/>
      <c r="N11" s="155" t="n">
        <f aca="false">(I11/F11)*100</f>
        <v>100</v>
      </c>
      <c r="O11" s="155"/>
    </row>
    <row r="12" s="1" customFormat="true" ht="18.75" hidden="false" customHeight="true" outlineLevel="0" collapsed="false">
      <c r="A12" s="39" t="s">
        <v>189</v>
      </c>
      <c r="B12" s="39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9" t="s">
        <v>191</v>
      </c>
      <c r="B13" s="39"/>
      <c r="C13" s="156" t="n">
        <v>1</v>
      </c>
      <c r="D13" s="156"/>
      <c r="E13" s="156"/>
      <c r="F13" s="156" t="n">
        <v>1</v>
      </c>
      <c r="G13" s="156"/>
      <c r="H13" s="156"/>
      <c r="I13" s="156" t="n">
        <v>1</v>
      </c>
      <c r="J13" s="156"/>
      <c r="K13" s="156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9" t="s">
        <v>193</v>
      </c>
      <c r="B14" s="39"/>
      <c r="C14" s="156" t="n">
        <v>5</v>
      </c>
      <c r="D14" s="156"/>
      <c r="E14" s="156"/>
      <c r="F14" s="156" t="n">
        <v>5</v>
      </c>
      <c r="G14" s="156"/>
      <c r="H14" s="156"/>
      <c r="I14" s="156" t="n">
        <v>5</v>
      </c>
      <c r="J14" s="156"/>
      <c r="K14" s="156"/>
      <c r="L14" s="156" t="n">
        <f aca="false">I14-F14</f>
        <v>0</v>
      </c>
      <c r="M14" s="156"/>
      <c r="N14" s="157" t="n">
        <f aca="false">(I14/F14)*100</f>
        <v>100</v>
      </c>
      <c r="O14" s="157"/>
    </row>
    <row r="15" s="1" customFormat="true" ht="37.5" hidden="false" customHeight="true" outlineLevel="0" collapsed="false">
      <c r="A15" s="41" t="s">
        <v>382</v>
      </c>
      <c r="B15" s="41"/>
      <c r="C15" s="153" t="n">
        <f aca="false">SUM(C16:C18)</f>
        <v>95</v>
      </c>
      <c r="D15" s="153"/>
      <c r="E15" s="153"/>
      <c r="F15" s="153" t="n">
        <f aca="false">SUM(F16:F18)</f>
        <v>105.1</v>
      </c>
      <c r="G15" s="153"/>
      <c r="H15" s="153"/>
      <c r="I15" s="153" t="n">
        <f aca="false">SUM(I16:I18)</f>
        <v>0</v>
      </c>
      <c r="J15" s="153"/>
      <c r="K15" s="153"/>
      <c r="L15" s="154" t="n">
        <f aca="false">I15-F15</f>
        <v>-105.1</v>
      </c>
      <c r="M15" s="154"/>
      <c r="N15" s="155" t="n">
        <f aca="false">(I15/F15)*100</f>
        <v>0</v>
      </c>
      <c r="O15" s="155"/>
    </row>
    <row r="16" s="1" customFormat="true" ht="18.75" hidden="false" customHeight="true" outlineLevel="0" collapsed="false">
      <c r="A16" s="39" t="s">
        <v>189</v>
      </c>
      <c r="B16" s="39"/>
      <c r="C16" s="156" t="n">
        <v>20</v>
      </c>
      <c r="D16" s="156"/>
      <c r="E16" s="156"/>
      <c r="F16" s="156" t="n">
        <v>20.8</v>
      </c>
      <c r="G16" s="156"/>
      <c r="H16" s="156"/>
      <c r="I16" s="156" t="n">
        <v>0</v>
      </c>
      <c r="J16" s="156"/>
      <c r="K16" s="156"/>
      <c r="L16" s="156" t="n">
        <f aca="false">I16-F16</f>
        <v>-20.8</v>
      </c>
      <c r="M16" s="156"/>
      <c r="N16" s="157" t="n">
        <f aca="false">(I16/F16)*100</f>
        <v>0</v>
      </c>
      <c r="O16" s="157"/>
    </row>
    <row r="17" s="1" customFormat="true" ht="18.75" hidden="false" customHeight="true" outlineLevel="0" collapsed="false">
      <c r="A17" s="39" t="s">
        <v>191</v>
      </c>
      <c r="B17" s="39"/>
      <c r="C17" s="156" t="n">
        <v>12.5</v>
      </c>
      <c r="D17" s="156"/>
      <c r="E17" s="156"/>
      <c r="F17" s="156" t="n">
        <v>13.8</v>
      </c>
      <c r="G17" s="156"/>
      <c r="H17" s="156"/>
      <c r="I17" s="156" t="n">
        <v>0</v>
      </c>
      <c r="J17" s="156"/>
      <c r="K17" s="156"/>
      <c r="L17" s="156" t="n">
        <f aca="false">I17-F17</f>
        <v>-13.8</v>
      </c>
      <c r="M17" s="156"/>
      <c r="N17" s="157" t="n">
        <f aca="false">(I17/F17)*100</f>
        <v>0</v>
      </c>
      <c r="O17" s="157"/>
    </row>
    <row r="18" s="1" customFormat="true" ht="18.75" hidden="false" customHeight="true" outlineLevel="0" collapsed="false">
      <c r="A18" s="39" t="s">
        <v>193</v>
      </c>
      <c r="B18" s="39"/>
      <c r="C18" s="156" t="n">
        <v>62.5</v>
      </c>
      <c r="D18" s="156"/>
      <c r="E18" s="156"/>
      <c r="F18" s="156" t="n">
        <v>70.5</v>
      </c>
      <c r="G18" s="156"/>
      <c r="H18" s="156"/>
      <c r="I18" s="156" t="n">
        <v>0</v>
      </c>
      <c r="J18" s="156"/>
      <c r="K18" s="156"/>
      <c r="L18" s="156" t="n">
        <f aca="false">I18-F18</f>
        <v>-70.5</v>
      </c>
      <c r="M18" s="156"/>
      <c r="N18" s="157" t="n">
        <f aca="false">(I18/F18)*100</f>
        <v>0</v>
      </c>
      <c r="O18" s="157"/>
    </row>
    <row r="19" s="1" customFormat="true" ht="36" hidden="false" customHeight="true" outlineLevel="0" collapsed="false">
      <c r="A19" s="41" t="s">
        <v>383</v>
      </c>
      <c r="B19" s="41"/>
      <c r="C19" s="153" t="n">
        <f aca="false">'Осн. фін. пок.'!C76</f>
        <v>185.5</v>
      </c>
      <c r="D19" s="153"/>
      <c r="E19" s="153"/>
      <c r="F19" s="153" t="n">
        <f aca="false">'Осн. фін. пок.'!E76</f>
        <v>105</v>
      </c>
      <c r="G19" s="153"/>
      <c r="H19" s="153"/>
      <c r="I19" s="153" t="n">
        <f aca="false">'Осн. фін. пок.'!F76</f>
        <v>0</v>
      </c>
      <c r="J19" s="153"/>
      <c r="K19" s="153"/>
      <c r="L19" s="154" t="n">
        <f aca="false">I19-F19</f>
        <v>-105</v>
      </c>
      <c r="M19" s="154"/>
      <c r="N19" s="155" t="n">
        <f aca="false">(I19/F19)*100</f>
        <v>0</v>
      </c>
      <c r="O19" s="155"/>
    </row>
    <row r="20" s="1" customFormat="true" ht="18.75" hidden="false" customHeight="true" outlineLevel="0" collapsed="false">
      <c r="A20" s="39" t="s">
        <v>189</v>
      </c>
      <c r="B20" s="39"/>
      <c r="C20" s="156" t="n">
        <v>20</v>
      </c>
      <c r="D20" s="156"/>
      <c r="E20" s="156"/>
      <c r="F20" s="156" t="n">
        <v>20.8</v>
      </c>
      <c r="G20" s="156"/>
      <c r="H20" s="156"/>
      <c r="I20" s="156" t="n">
        <v>0</v>
      </c>
      <c r="J20" s="156"/>
      <c r="K20" s="156"/>
      <c r="L20" s="156" t="n">
        <f aca="false">I20-F20</f>
        <v>-20.8</v>
      </c>
      <c r="M20" s="156"/>
      <c r="N20" s="157" t="n">
        <f aca="false">(I20/F20)*100</f>
        <v>0</v>
      </c>
      <c r="O20" s="157"/>
    </row>
    <row r="21" s="1" customFormat="true" ht="18.75" hidden="false" customHeight="true" outlineLevel="0" collapsed="false">
      <c r="A21" s="39" t="s">
        <v>191</v>
      </c>
      <c r="B21" s="39"/>
      <c r="C21" s="156" t="n">
        <v>12.5</v>
      </c>
      <c r="D21" s="156"/>
      <c r="E21" s="156"/>
      <c r="F21" s="156" t="n">
        <v>13.8</v>
      </c>
      <c r="G21" s="156"/>
      <c r="H21" s="156"/>
      <c r="I21" s="156" t="n">
        <v>0</v>
      </c>
      <c r="J21" s="156"/>
      <c r="K21" s="156"/>
      <c r="L21" s="156" t="n">
        <f aca="false">I21-F21</f>
        <v>-13.8</v>
      </c>
      <c r="M21" s="156"/>
      <c r="N21" s="157" t="n">
        <f aca="false">(I21/F21)*100</f>
        <v>0</v>
      </c>
      <c r="O21" s="157"/>
    </row>
    <row r="22" s="1" customFormat="true" ht="18.75" hidden="false" customHeight="true" outlineLevel="0" collapsed="false">
      <c r="A22" s="39" t="s">
        <v>193</v>
      </c>
      <c r="B22" s="39"/>
      <c r="C22" s="156" t="n">
        <v>62.5</v>
      </c>
      <c r="D22" s="156"/>
      <c r="E22" s="156"/>
      <c r="F22" s="156" t="n">
        <v>70.5</v>
      </c>
      <c r="G22" s="156"/>
      <c r="H22" s="156"/>
      <c r="I22" s="156" t="n">
        <v>0</v>
      </c>
      <c r="J22" s="156"/>
      <c r="K22" s="156"/>
      <c r="L22" s="156" t="n">
        <f aca="false">I22-F22</f>
        <v>-70.5</v>
      </c>
      <c r="M22" s="156"/>
      <c r="N22" s="157" t="n">
        <f aca="false">(I22/F22)*100</f>
        <v>0</v>
      </c>
      <c r="O22" s="157"/>
    </row>
    <row r="23" s="1" customFormat="true" ht="56.25" hidden="false" customHeight="true" outlineLevel="0" collapsed="false">
      <c r="A23" s="41" t="s">
        <v>384</v>
      </c>
      <c r="B23" s="41"/>
      <c r="C23" s="158" t="n">
        <f aca="false">(C19/C11)/3*1000</f>
        <v>8833.33333333333</v>
      </c>
      <c r="D23" s="158"/>
      <c r="E23" s="158"/>
      <c r="F23" s="158" t="n">
        <f aca="false">(F19/F11)/3*1000</f>
        <v>5000</v>
      </c>
      <c r="G23" s="158"/>
      <c r="H23" s="158"/>
      <c r="I23" s="158" t="n">
        <f aca="false">(I19/I11)/3*1000</f>
        <v>0</v>
      </c>
      <c r="J23" s="158"/>
      <c r="K23" s="158"/>
      <c r="L23" s="154" t="n">
        <f aca="false">I23-F23</f>
        <v>-5000</v>
      </c>
      <c r="M23" s="154"/>
      <c r="N23" s="155" t="n">
        <f aca="false">(I23/F23)*100</f>
        <v>0</v>
      </c>
      <c r="O23" s="155"/>
    </row>
    <row r="24" s="1" customFormat="true" ht="18.75" hidden="false" customHeight="true" outlineLevel="0" collapsed="false">
      <c r="A24" s="39" t="s">
        <v>189</v>
      </c>
      <c r="B24" s="39"/>
      <c r="C24" s="159" t="n">
        <f aca="false">(C20/C12)/3*1000</f>
        <v>6666.66666666667</v>
      </c>
      <c r="D24" s="159"/>
      <c r="E24" s="159"/>
      <c r="F24" s="159" t="n">
        <f aca="false">(F20/F12)/3*1000</f>
        <v>6933.33333333333</v>
      </c>
      <c r="G24" s="159"/>
      <c r="H24" s="159"/>
      <c r="I24" s="159" t="n">
        <f aca="false">(I20/I12)/3*1000</f>
        <v>0</v>
      </c>
      <c r="J24" s="159"/>
      <c r="K24" s="159"/>
      <c r="L24" s="156" t="n">
        <f aca="false">I24-F24</f>
        <v>-6933.33333333333</v>
      </c>
      <c r="M24" s="156"/>
      <c r="N24" s="157" t="n">
        <f aca="false">(I24/F24)*100</f>
        <v>0</v>
      </c>
      <c r="O24" s="157"/>
    </row>
    <row r="25" s="1" customFormat="true" ht="18.75" hidden="false" customHeight="true" outlineLevel="0" collapsed="false">
      <c r="A25" s="39" t="s">
        <v>191</v>
      </c>
      <c r="B25" s="39"/>
      <c r="C25" s="159" t="n">
        <f aca="false">(C21/C13)/3*1000</f>
        <v>4166.66666666667</v>
      </c>
      <c r="D25" s="159"/>
      <c r="E25" s="159"/>
      <c r="F25" s="159" t="n">
        <f aca="false">(F21/F13)/3*1000</f>
        <v>4600</v>
      </c>
      <c r="G25" s="159"/>
      <c r="H25" s="159"/>
      <c r="I25" s="159" t="n">
        <f aca="false">(I21/I13)/3*1000</f>
        <v>0</v>
      </c>
      <c r="J25" s="159"/>
      <c r="K25" s="159"/>
      <c r="L25" s="156" t="n">
        <f aca="false">I25-F25</f>
        <v>-4600</v>
      </c>
      <c r="M25" s="156"/>
      <c r="N25" s="157" t="n">
        <f aca="false">(I25/F25)*100</f>
        <v>0</v>
      </c>
      <c r="O25" s="157"/>
    </row>
    <row r="26" s="1" customFormat="true" ht="18.75" hidden="false" customHeight="true" outlineLevel="0" collapsed="false">
      <c r="A26" s="39" t="s">
        <v>193</v>
      </c>
      <c r="B26" s="39"/>
      <c r="C26" s="159" t="n">
        <f aca="false">(C22/C14)/3*1000</f>
        <v>4166.66666666667</v>
      </c>
      <c r="D26" s="159"/>
      <c r="E26" s="159"/>
      <c r="F26" s="159" t="n">
        <f aca="false">(F22/F14)/3*1000</f>
        <v>4700</v>
      </c>
      <c r="G26" s="159"/>
      <c r="H26" s="159"/>
      <c r="I26" s="159" t="n">
        <f aca="false">(I22/I14)/3*1000</f>
        <v>0</v>
      </c>
      <c r="J26" s="159"/>
      <c r="K26" s="159"/>
      <c r="L26" s="156" t="n">
        <f aca="false">I26-F26</f>
        <v>-4700</v>
      </c>
      <c r="M26" s="156"/>
      <c r="N26" s="157" t="n">
        <f aca="false">(I26/F26)*100</f>
        <v>0</v>
      </c>
      <c r="O26" s="157"/>
    </row>
    <row r="27" s="1" customFormat="true" ht="13.5" hidden="false" customHeight="true" outlineLevel="0" collapsed="false">
      <c r="A27" s="91"/>
      <c r="B27" s="91"/>
      <c r="C27" s="91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8"/>
      <c r="O27" s="98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8" t="s">
        <v>3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386</v>
      </c>
      <c r="B32" s="163" t="s">
        <v>387</v>
      </c>
      <c r="C32" s="163"/>
      <c r="D32" s="163"/>
      <c r="E32" s="163"/>
      <c r="F32" s="12" t="s">
        <v>38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89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4" t="s">
        <v>390</v>
      </c>
      <c r="B42" s="24"/>
      <c r="C42" s="24"/>
      <c r="D42" s="24" t="s">
        <v>391</v>
      </c>
      <c r="E42" s="24"/>
      <c r="F42" s="24"/>
      <c r="G42" s="24" t="s">
        <v>392</v>
      </c>
      <c r="H42" s="24"/>
      <c r="I42" s="24"/>
      <c r="J42" s="24" t="s">
        <v>393</v>
      </c>
      <c r="K42" s="24"/>
      <c r="L42" s="24"/>
      <c r="M42" s="24" t="s">
        <v>394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5</v>
      </c>
      <c r="E43" s="24" t="s">
        <v>396</v>
      </c>
      <c r="F43" s="24" t="s">
        <v>397</v>
      </c>
      <c r="G43" s="24" t="s">
        <v>395</v>
      </c>
      <c r="H43" s="24" t="s">
        <v>396</v>
      </c>
      <c r="I43" s="24" t="s">
        <v>397</v>
      </c>
      <c r="J43" s="24" t="s">
        <v>395</v>
      </c>
      <c r="K43" s="24" t="s">
        <v>396</v>
      </c>
      <c r="L43" s="24" t="s">
        <v>397</v>
      </c>
      <c r="M43" s="30" t="s">
        <v>398</v>
      </c>
      <c r="N43" s="30" t="s">
        <v>399</v>
      </c>
      <c r="O43" s="30" t="s">
        <v>400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6" t="n">
        <v>225</v>
      </c>
      <c r="E45" s="156"/>
      <c r="F45" s="167"/>
      <c r="G45" s="156" t="n">
        <v>167.5</v>
      </c>
      <c r="H45" s="156"/>
      <c r="I45" s="167"/>
      <c r="J45" s="168" t="n">
        <f aca="false">G45-D45</f>
        <v>-57.5</v>
      </c>
      <c r="K45" s="168" t="n">
        <f aca="false">H45-E45</f>
        <v>0</v>
      </c>
      <c r="L45" s="159" t="n">
        <f aca="false">I45-F45</f>
        <v>0</v>
      </c>
      <c r="M45" s="169" t="n">
        <f aca="false">(G45/D45)*100</f>
        <v>74.4444444444444</v>
      </c>
      <c r="N45" s="156" t="e">
        <f aca="false">(H45/E45)*100</f>
        <v>#DIV/0!</v>
      </c>
      <c r="O45" s="16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e">
        <f aca="false">(G46/D46)*100</f>
        <v>#DIV/0!</v>
      </c>
      <c r="N46" s="156" t="e">
        <f aca="false">(H46/E46)*100</f>
        <v>#DIV/0!</v>
      </c>
      <c r="O46" s="16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6"/>
      <c r="E47" s="156"/>
      <c r="F47" s="167"/>
      <c r="G47" s="156"/>
      <c r="H47" s="156"/>
      <c r="I47" s="167"/>
      <c r="J47" s="168" t="n">
        <f aca="false">G47-D47</f>
        <v>0</v>
      </c>
      <c r="K47" s="168" t="n">
        <f aca="false">H47-E47</f>
        <v>0</v>
      </c>
      <c r="L47" s="159" t="n">
        <f aca="false">I47-F47</f>
        <v>0</v>
      </c>
      <c r="M47" s="169" t="e">
        <f aca="false">(G47/D47)*100</f>
        <v>#DIV/0!</v>
      </c>
      <c r="N47" s="156" t="e">
        <f aca="false">(H47/E47)*100</f>
        <v>#DIV/0!</v>
      </c>
      <c r="O47" s="16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6"/>
      <c r="E48" s="156"/>
      <c r="F48" s="167"/>
      <c r="G48" s="156"/>
      <c r="H48" s="156"/>
      <c r="I48" s="167"/>
      <c r="J48" s="168" t="n">
        <f aca="false">G48-D48</f>
        <v>0</v>
      </c>
      <c r="K48" s="168" t="n">
        <f aca="false">H48-E48</f>
        <v>0</v>
      </c>
      <c r="L48" s="159" t="n">
        <f aca="false">I48-F48</f>
        <v>0</v>
      </c>
      <c r="M48" s="169" t="e">
        <f aca="false">(G48/D48)*100</f>
        <v>#DIV/0!</v>
      </c>
      <c r="N48" s="156" t="e">
        <f aca="false">(H48/E48)*100</f>
        <v>#DIV/0!</v>
      </c>
      <c r="O48" s="167" t="e">
        <f aca="false">(I48/F48)*100</f>
        <v>#DIV/0!</v>
      </c>
    </row>
    <row r="49" customFormat="false" ht="24.95" hidden="false" customHeight="true" outlineLevel="0" collapsed="false">
      <c r="A49" s="109" t="s">
        <v>96</v>
      </c>
      <c r="B49" s="109"/>
      <c r="C49" s="109"/>
      <c r="D49" s="153" t="n">
        <f aca="false">SUM(D45:D48)</f>
        <v>225</v>
      </c>
      <c r="E49" s="154"/>
      <c r="F49" s="170"/>
      <c r="G49" s="153" t="n">
        <f aca="false">SUM(G45:G48)</f>
        <v>167.5</v>
      </c>
      <c r="H49" s="154"/>
      <c r="I49" s="170"/>
      <c r="J49" s="154"/>
      <c r="K49" s="154"/>
      <c r="L49" s="170"/>
      <c r="M49" s="171"/>
      <c r="N49" s="154"/>
      <c r="O49" s="170"/>
    </row>
    <row r="50" customFormat="false" ht="18.75" hidden="false" customHeight="false" outlineLevel="0" collapsed="false">
      <c r="A50" s="3"/>
      <c r="B50" s="172"/>
      <c r="C50" s="172"/>
      <c r="D50" s="172"/>
      <c r="E50" s="172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6"/>
    </row>
    <row r="53" customFormat="false" ht="56.25" hidden="false" customHeight="true" outlineLevel="0" collapsed="false">
      <c r="A53" s="24" t="s">
        <v>402</v>
      </c>
      <c r="B53" s="24" t="s">
        <v>403</v>
      </c>
      <c r="C53" s="24"/>
      <c r="D53" s="24" t="s">
        <v>404</v>
      </c>
      <c r="E53" s="24"/>
      <c r="F53" s="24" t="s">
        <v>405</v>
      </c>
      <c r="G53" s="24"/>
      <c r="H53" s="24" t="s">
        <v>406</v>
      </c>
      <c r="I53" s="24"/>
      <c r="J53" s="24"/>
      <c r="K53" s="24" t="s">
        <v>407</v>
      </c>
      <c r="L53" s="24"/>
      <c r="M53" s="24" t="s">
        <v>408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3"/>
      <c r="E55" s="173"/>
      <c r="F55" s="75" t="s">
        <v>409</v>
      </c>
      <c r="G55" s="75"/>
      <c r="H55" s="174"/>
      <c r="I55" s="174"/>
      <c r="J55" s="174"/>
      <c r="K55" s="156"/>
      <c r="L55" s="156"/>
      <c r="M55" s="173"/>
      <c r="N55" s="173"/>
      <c r="O55" s="173"/>
    </row>
    <row r="56" customFormat="false" ht="18.75" hidden="false" customHeight="true" outlineLevel="0" collapsed="false">
      <c r="A56" s="105"/>
      <c r="B56" s="105"/>
      <c r="C56" s="105"/>
      <c r="D56" s="173"/>
      <c r="E56" s="173"/>
      <c r="F56" s="75"/>
      <c r="G56" s="75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5"/>
      <c r="B57" s="175"/>
      <c r="C57" s="175"/>
      <c r="D57" s="173"/>
      <c r="E57" s="173"/>
      <c r="F57" s="75"/>
      <c r="G57" s="75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5"/>
      <c r="B58" s="105"/>
      <c r="C58" s="105"/>
      <c r="D58" s="173"/>
      <c r="E58" s="173"/>
      <c r="F58" s="75"/>
      <c r="G58" s="75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9" t="s">
        <v>96</v>
      </c>
      <c r="B59" s="106" t="s">
        <v>410</v>
      </c>
      <c r="C59" s="106"/>
      <c r="D59" s="106" t="s">
        <v>410</v>
      </c>
      <c r="E59" s="106"/>
      <c r="F59" s="106" t="s">
        <v>410</v>
      </c>
      <c r="G59" s="106"/>
      <c r="H59" s="176"/>
      <c r="I59" s="176"/>
      <c r="J59" s="176"/>
      <c r="K59" s="153" t="n">
        <f aca="false">SUM(K55:L58)</f>
        <v>0</v>
      </c>
      <c r="L59" s="153"/>
      <c r="M59" s="177"/>
      <c r="N59" s="177"/>
      <c r="O59" s="17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8"/>
      <c r="C62" s="28"/>
      <c r="D62" s="28"/>
      <c r="E62" s="28"/>
      <c r="F62" s="28"/>
      <c r="G62" s="28"/>
      <c r="H62" s="28"/>
      <c r="I62" s="179"/>
    </row>
    <row r="63" customFormat="false" ht="42.75" hidden="false" customHeight="true" outlineLevel="0" collapsed="false">
      <c r="A63" s="24" t="s">
        <v>412</v>
      </c>
      <c r="B63" s="24"/>
      <c r="C63" s="24"/>
      <c r="D63" s="24" t="s">
        <v>413</v>
      </c>
      <c r="E63" s="24"/>
      <c r="F63" s="24" t="s">
        <v>414</v>
      </c>
      <c r="G63" s="24"/>
      <c r="H63" s="24"/>
      <c r="I63" s="24"/>
      <c r="J63" s="24" t="s">
        <v>415</v>
      </c>
      <c r="K63" s="24"/>
      <c r="L63" s="24"/>
      <c r="M63" s="24"/>
      <c r="N63" s="24" t="s">
        <v>416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7</v>
      </c>
      <c r="G64" s="12"/>
      <c r="H64" s="24" t="s">
        <v>48</v>
      </c>
      <c r="I64" s="24"/>
      <c r="J64" s="12" t="s">
        <v>417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8</v>
      </c>
      <c r="B66" s="39"/>
      <c r="C66" s="3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68" t="n">
        <f aca="false">D66+H66-L66</f>
        <v>0</v>
      </c>
      <c r="O66" s="168"/>
    </row>
    <row r="67" customFormat="false" ht="20.1" hidden="false" customHeight="true" outlineLevel="0" collapsed="false">
      <c r="A67" s="39" t="s">
        <v>419</v>
      </c>
      <c r="B67" s="39"/>
      <c r="C67" s="39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20.1" hidden="false" customHeight="true" outlineLevel="0" collapsed="false">
      <c r="A68" s="39"/>
      <c r="B68" s="39"/>
      <c r="C68" s="39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9" t="s">
        <v>420</v>
      </c>
      <c r="B69" s="39"/>
      <c r="C69" s="39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68" t="n">
        <f aca="false">D69+H69-L69</f>
        <v>0</v>
      </c>
      <c r="O69" s="168"/>
    </row>
    <row r="70" customFormat="false" ht="20.1" hidden="false" customHeight="true" outlineLevel="0" collapsed="false">
      <c r="A70" s="39" t="s">
        <v>421</v>
      </c>
      <c r="B70" s="39"/>
      <c r="C70" s="39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39"/>
      <c r="B71" s="39"/>
      <c r="C71" s="39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9" t="s">
        <v>422</v>
      </c>
      <c r="B72" s="39"/>
      <c r="C72" s="39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68" t="n">
        <f aca="false">D72+H72-L72</f>
        <v>0</v>
      </c>
      <c r="O72" s="168"/>
    </row>
    <row r="73" customFormat="false" ht="20.1" hidden="false" customHeight="true" outlineLevel="0" collapsed="false">
      <c r="A73" s="39" t="s">
        <v>419</v>
      </c>
      <c r="B73" s="39"/>
      <c r="C73" s="39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20.1" hidden="false" customHeight="true" outlineLevel="0" collapsed="false">
      <c r="A74" s="39"/>
      <c r="B74" s="39"/>
      <c r="C74" s="39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4.95" hidden="false" customHeight="true" outlineLevel="0" collapsed="false">
      <c r="A75" s="41" t="s">
        <v>96</v>
      </c>
      <c r="B75" s="41"/>
      <c r="C75" s="41"/>
      <c r="D75" s="153" t="n">
        <f aca="false">SUM(D66,D69,D72)</f>
        <v>0</v>
      </c>
      <c r="E75" s="153"/>
      <c r="F75" s="153" t="n">
        <f aca="false">SUM(F66,F69,F72)</f>
        <v>0</v>
      </c>
      <c r="G75" s="153"/>
      <c r="H75" s="153" t="n">
        <f aca="false">SUM(H66,H69,H72)</f>
        <v>0</v>
      </c>
      <c r="I75" s="153"/>
      <c r="J75" s="153" t="n">
        <f aca="false">SUM(J66,J69,J72)</f>
        <v>0</v>
      </c>
      <c r="K75" s="153"/>
      <c r="L75" s="153" t="n">
        <f aca="false">SUM(L66,L69,L72)</f>
        <v>0</v>
      </c>
      <c r="M75" s="153"/>
      <c r="N75" s="153" t="n">
        <f aca="false">D75+H75-L75</f>
        <v>0</v>
      </c>
      <c r="O75" s="153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24" activeCellId="0" sqref="S2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1" t="s">
        <v>42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24</v>
      </c>
      <c r="B3" s="123" t="s">
        <v>425</v>
      </c>
      <c r="C3" s="123"/>
      <c r="D3" s="44" t="s">
        <v>426</v>
      </c>
      <c r="E3" s="44"/>
      <c r="F3" s="44"/>
      <c r="G3" s="24" t="s">
        <v>42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8</v>
      </c>
      <c r="S3" s="12"/>
      <c r="T3" s="12"/>
      <c r="U3" s="12"/>
      <c r="V3" s="12"/>
      <c r="W3" s="12"/>
      <c r="X3" s="12"/>
      <c r="Y3" s="12"/>
      <c r="Z3" s="12"/>
      <c r="AA3" s="24" t="s">
        <v>429</v>
      </c>
      <c r="AB3" s="24"/>
      <c r="AC3" s="24"/>
      <c r="AD3" s="24" t="s">
        <v>430</v>
      </c>
      <c r="AE3" s="24"/>
      <c r="AF3" s="24"/>
    </row>
    <row r="4" customFormat="false" ht="77.25" hidden="false" customHeight="true" outlineLevel="0" collapsed="false">
      <c r="A4" s="123"/>
      <c r="B4" s="123"/>
      <c r="C4" s="12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1</v>
      </c>
      <c r="S4" s="24"/>
      <c r="T4" s="24"/>
      <c r="U4" s="24" t="s">
        <v>432</v>
      </c>
      <c r="V4" s="24"/>
      <c r="W4" s="24"/>
      <c r="X4" s="24" t="s">
        <v>43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/>
      <c r="C6" s="183"/>
      <c r="D6" s="188"/>
      <c r="E6" s="188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/>
      <c r="S6" s="156"/>
      <c r="T6" s="156"/>
      <c r="U6" s="156"/>
      <c r="V6" s="156"/>
      <c r="W6" s="156"/>
      <c r="X6" s="156"/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0" t="s">
        <v>96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0" t="e">
        <f aca="false">(X10/U10)*100</f>
        <v>#DIV/0!</v>
      </c>
      <c r="AE10" s="170"/>
      <c r="AF10" s="170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34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24</v>
      </c>
      <c r="B15" s="123" t="s">
        <v>435</v>
      </c>
      <c r="C15" s="123"/>
      <c r="D15" s="24" t="s">
        <v>425</v>
      </c>
      <c r="E15" s="24"/>
      <c r="F15" s="24"/>
      <c r="G15" s="24"/>
      <c r="H15" s="24" t="s">
        <v>427</v>
      </c>
      <c r="I15" s="24"/>
      <c r="J15" s="24"/>
      <c r="K15" s="24"/>
      <c r="L15" s="24"/>
      <c r="M15" s="24"/>
      <c r="N15" s="24"/>
      <c r="O15" s="24"/>
      <c r="P15" s="24" t="s">
        <v>436</v>
      </c>
      <c r="Q15" s="24"/>
      <c r="R15" s="12" t="s">
        <v>428</v>
      </c>
      <c r="S15" s="12"/>
      <c r="T15" s="12"/>
      <c r="U15" s="12"/>
      <c r="V15" s="12"/>
      <c r="W15" s="12"/>
      <c r="X15" s="12"/>
      <c r="Y15" s="12"/>
      <c r="Z15" s="12"/>
      <c r="AA15" s="24" t="s">
        <v>429</v>
      </c>
      <c r="AB15" s="24"/>
      <c r="AC15" s="24"/>
      <c r="AD15" s="24" t="s">
        <v>430</v>
      </c>
      <c r="AE15" s="24"/>
      <c r="AF15" s="24"/>
    </row>
    <row r="16" customFormat="false" ht="24.95" hidden="false" customHeight="true" outlineLevel="0" collapsed="false">
      <c r="A16" s="123"/>
      <c r="B16" s="123"/>
      <c r="C16" s="1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1</v>
      </c>
      <c r="S16" s="24"/>
      <c r="T16" s="24"/>
      <c r="U16" s="24" t="s">
        <v>432</v>
      </c>
      <c r="V16" s="24"/>
      <c r="W16" s="24"/>
      <c r="X16" s="24" t="s">
        <v>43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3"/>
      <c r="B17" s="123"/>
      <c r="C17" s="1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/>
      <c r="C19" s="197"/>
      <c r="D19" s="189"/>
      <c r="E19" s="189"/>
      <c r="F19" s="189"/>
      <c r="G19" s="189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56"/>
      <c r="S19" s="156"/>
      <c r="T19" s="156"/>
      <c r="U19" s="156"/>
      <c r="V19" s="156"/>
      <c r="W19" s="156"/>
      <c r="X19" s="156"/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6"/>
      <c r="S20" s="156"/>
      <c r="T20" s="156"/>
      <c r="U20" s="156"/>
      <c r="V20" s="156"/>
      <c r="W20" s="156"/>
      <c r="X20" s="156"/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0" t="s">
        <v>9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0" t="e">
        <f aca="false">(X23/U23)*100</f>
        <v>#DIV/0!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37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38</v>
      </c>
      <c r="AE27" s="204"/>
      <c r="AF27" s="204"/>
    </row>
    <row r="28" customFormat="false" ht="24.95" hidden="false" customHeight="true" outlineLevel="0" collapsed="false">
      <c r="A28" s="123" t="s">
        <v>424</v>
      </c>
      <c r="B28" s="123" t="s">
        <v>43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40</v>
      </c>
      <c r="N28" s="205"/>
      <c r="O28" s="205"/>
      <c r="P28" s="205"/>
      <c r="Q28" s="205" t="s">
        <v>441</v>
      </c>
      <c r="R28" s="205"/>
      <c r="S28" s="205"/>
      <c r="T28" s="205"/>
      <c r="U28" s="205" t="s">
        <v>442</v>
      </c>
      <c r="V28" s="205"/>
      <c r="W28" s="205"/>
      <c r="X28" s="205"/>
      <c r="Y28" s="205" t="s">
        <v>443</v>
      </c>
      <c r="Z28" s="205"/>
      <c r="AA28" s="205"/>
      <c r="AB28" s="205"/>
      <c r="AC28" s="205" t="s">
        <v>96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417</v>
      </c>
      <c r="N29" s="205" t="s">
        <v>48</v>
      </c>
      <c r="O29" s="205" t="s">
        <v>49</v>
      </c>
      <c r="P29" s="205" t="s">
        <v>50</v>
      </c>
      <c r="Q29" s="205" t="s">
        <v>417</v>
      </c>
      <c r="R29" s="205" t="s">
        <v>48</v>
      </c>
      <c r="S29" s="205" t="s">
        <v>49</v>
      </c>
      <c r="T29" s="205" t="s">
        <v>50</v>
      </c>
      <c r="U29" s="205" t="s">
        <v>417</v>
      </c>
      <c r="V29" s="205" t="s">
        <v>48</v>
      </c>
      <c r="W29" s="205" t="s">
        <v>49</v>
      </c>
      <c r="X29" s="205" t="s">
        <v>50</v>
      </c>
      <c r="Y29" s="205" t="s">
        <v>417</v>
      </c>
      <c r="Z29" s="205" t="s">
        <v>48</v>
      </c>
      <c r="AA29" s="205" t="s">
        <v>49</v>
      </c>
      <c r="AB29" s="205" t="s">
        <v>50</v>
      </c>
      <c r="AC29" s="205" t="s">
        <v>417</v>
      </c>
      <c r="AD29" s="205" t="s">
        <v>48</v>
      </c>
      <c r="AE29" s="205" t="s">
        <v>49</v>
      </c>
      <c r="AF29" s="205" t="s">
        <v>50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6"/>
      <c r="N32" s="156"/>
      <c r="O32" s="156" t="n">
        <f aca="false">N32-M32</f>
        <v>0</v>
      </c>
      <c r="P32" s="208" t="e">
        <f aca="false">N32/M32*100</f>
        <v>#DIV/0!</v>
      </c>
      <c r="Q32" s="156"/>
      <c r="R32" s="156"/>
      <c r="S32" s="156" t="n">
        <f aca="false">R32-Q32</f>
        <v>0</v>
      </c>
      <c r="T32" s="208" t="e">
        <f aca="false">R32/Q32*100</f>
        <v>#DIV/0!</v>
      </c>
      <c r="U32" s="156"/>
      <c r="V32" s="156"/>
      <c r="W32" s="156" t="n">
        <f aca="false">V32-U32</f>
        <v>0</v>
      </c>
      <c r="X32" s="208" t="e">
        <f aca="false">V32/U32*100</f>
        <v>#DIV/0!</v>
      </c>
      <c r="Y32" s="156"/>
      <c r="Z32" s="156"/>
      <c r="AA32" s="156" t="n">
        <f aca="false">Z32-Y32</f>
        <v>0</v>
      </c>
      <c r="AB32" s="208" t="e">
        <f aca="false">Z32/Y32*100</f>
        <v>#DIV/0!</v>
      </c>
      <c r="AC32" s="156" t="n">
        <f aca="false">SUM(M32,Q32,U32,Y32)</f>
        <v>0</v>
      </c>
      <c r="AD32" s="156" t="n">
        <f aca="false">SUM(N32,R32,V32,Z32)</f>
        <v>0</v>
      </c>
      <c r="AE32" s="156" t="n">
        <f aca="false">AD32-AC32</f>
        <v>0</v>
      </c>
      <c r="AF32" s="208" t="e">
        <f aca="false">AD32/AC32*100</f>
        <v>#DIV/0!</v>
      </c>
    </row>
    <row r="33" customFormat="false" ht="20.1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6"/>
      <c r="N33" s="156"/>
      <c r="O33" s="156" t="n">
        <f aca="false">N33-M33</f>
        <v>0</v>
      </c>
      <c r="P33" s="208" t="e">
        <f aca="false">N33/M33*100</f>
        <v>#DIV/0!</v>
      </c>
      <c r="Q33" s="156"/>
      <c r="R33" s="156"/>
      <c r="S33" s="156" t="n">
        <f aca="false">R33-Q33</f>
        <v>0</v>
      </c>
      <c r="T33" s="208" t="e">
        <f aca="false">R33/Q33*100</f>
        <v>#DIV/0!</v>
      </c>
      <c r="U33" s="156"/>
      <c r="V33" s="156"/>
      <c r="W33" s="156" t="n">
        <f aca="false">V33-U33</f>
        <v>0</v>
      </c>
      <c r="X33" s="208" t="e">
        <f aca="false">V33/U33*100</f>
        <v>#DIV/0!</v>
      </c>
      <c r="Y33" s="156"/>
      <c r="Z33" s="156"/>
      <c r="AA33" s="156" t="n">
        <f aca="false">Z33-Y33</f>
        <v>0</v>
      </c>
      <c r="AB33" s="208" t="e">
        <f aca="false">Z33/Y33*100</f>
        <v>#DIV/0!</v>
      </c>
      <c r="AC33" s="156" t="n">
        <f aca="false">SUM(M33,Q33,U33,Y33)</f>
        <v>0</v>
      </c>
      <c r="AD33" s="156" t="n">
        <f aca="false">SUM(N33,R33,V33,Z33)</f>
        <v>0</v>
      </c>
      <c r="AE33" s="156" t="n">
        <f aca="false">AD33-AC33</f>
        <v>0</v>
      </c>
      <c r="AF33" s="208" t="e">
        <f aca="false">AD33/AC33*100</f>
        <v>#DIV/0!</v>
      </c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6"/>
      <c r="N34" s="156"/>
      <c r="O34" s="156" t="n">
        <f aca="false">N34-M34</f>
        <v>0</v>
      </c>
      <c r="P34" s="208" t="e">
        <f aca="false">N34/M34*100</f>
        <v>#DIV/0!</v>
      </c>
      <c r="Q34" s="156"/>
      <c r="R34" s="156"/>
      <c r="S34" s="156" t="n">
        <f aca="false">R34-Q34</f>
        <v>0</v>
      </c>
      <c r="T34" s="208" t="e">
        <f aca="false">R34/Q34*100</f>
        <v>#DIV/0!</v>
      </c>
      <c r="U34" s="156"/>
      <c r="V34" s="156"/>
      <c r="W34" s="156" t="n">
        <f aca="false">V34-U34</f>
        <v>0</v>
      </c>
      <c r="X34" s="208" t="e">
        <f aca="false">V34/U34*100</f>
        <v>#DIV/0!</v>
      </c>
      <c r="Y34" s="156"/>
      <c r="Z34" s="156"/>
      <c r="AA34" s="156" t="n">
        <f aca="false">Z34-Y34</f>
        <v>0</v>
      </c>
      <c r="AB34" s="208" t="e">
        <f aca="false">Z34/Y34*100</f>
        <v>#DIV/0!</v>
      </c>
      <c r="AC34" s="156" t="n">
        <f aca="false">SUM(M34,Q34,U34,Y34)</f>
        <v>0</v>
      </c>
      <c r="AD34" s="156" t="n">
        <f aca="false">SUM(N34,R34,V34,Z34)</f>
        <v>0</v>
      </c>
      <c r="AE34" s="156" t="n">
        <f aca="false">AD34-AC34</f>
        <v>0</v>
      </c>
      <c r="AF34" s="208" t="e">
        <f aca="false">AD34/AC34*100</f>
        <v>#DIV/0!</v>
      </c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6"/>
      <c r="N35" s="156"/>
      <c r="O35" s="156" t="n">
        <f aca="false">N35-M35</f>
        <v>0</v>
      </c>
      <c r="P35" s="208" t="e">
        <f aca="false">N35/M35*100</f>
        <v>#DIV/0!</v>
      </c>
      <c r="Q35" s="156"/>
      <c r="R35" s="156"/>
      <c r="S35" s="156" t="n">
        <f aca="false">R35-Q35</f>
        <v>0</v>
      </c>
      <c r="T35" s="208" t="e">
        <f aca="false">R35/Q35*100</f>
        <v>#DIV/0!</v>
      </c>
      <c r="U35" s="156"/>
      <c r="V35" s="156"/>
      <c r="W35" s="156" t="n">
        <f aca="false">V35-U35</f>
        <v>0</v>
      </c>
      <c r="X35" s="208" t="e">
        <f aca="false">V35/U35*100</f>
        <v>#DIV/0!</v>
      </c>
      <c r="Y35" s="156"/>
      <c r="Z35" s="156"/>
      <c r="AA35" s="156" t="n">
        <f aca="false">Z35-Y35</f>
        <v>0</v>
      </c>
      <c r="AB35" s="208" t="e">
        <f aca="false">Z35/Y35*100</f>
        <v>#DIV/0!</v>
      </c>
      <c r="AC35" s="156" t="n">
        <f aca="false">SUM(M35,Q35,U35,Y35)</f>
        <v>0</v>
      </c>
      <c r="AD35" s="156" t="n">
        <f aca="false">SUM(N35,R35,V35,Z35)</f>
        <v>0</v>
      </c>
      <c r="AE35" s="156" t="n">
        <f aca="false">AD35-AC35</f>
        <v>0</v>
      </c>
      <c r="AF35" s="208" t="e">
        <f aca="false">AD35/AC35*100</f>
        <v>#DIV/0!</v>
      </c>
    </row>
    <row r="36" customFormat="false" ht="24.95" hidden="false" customHeight="true" outlineLevel="0" collapsed="false">
      <c r="A36" s="209" t="s">
        <v>9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3" t="n">
        <f aca="false">SUM(M32:M35)</f>
        <v>0</v>
      </c>
      <c r="N36" s="153" t="n">
        <f aca="false">SUM(N32:N35)</f>
        <v>0</v>
      </c>
      <c r="O36" s="154" t="n">
        <f aca="false">SUM(O32:O35)</f>
        <v>0</v>
      </c>
      <c r="P36" s="210" t="e">
        <f aca="false">N36/M36*100</f>
        <v>#DIV/0!</v>
      </c>
      <c r="Q36" s="153" t="n">
        <f aca="false">SUM(Q32:Q35)</f>
        <v>0</v>
      </c>
      <c r="R36" s="153" t="n">
        <f aca="false">SUM(R32:R35)</f>
        <v>0</v>
      </c>
      <c r="S36" s="154" t="n">
        <f aca="false">SUM(S32:S35)</f>
        <v>0</v>
      </c>
      <c r="T36" s="210" t="e">
        <f aca="false">R36/Q36*100</f>
        <v>#DIV/0!</v>
      </c>
      <c r="U36" s="153" t="n">
        <f aca="false">SUM(U32:U35)</f>
        <v>0</v>
      </c>
      <c r="V36" s="153" t="n">
        <f aca="false">SUM(V32:V35)</f>
        <v>0</v>
      </c>
      <c r="W36" s="154" t="n">
        <f aca="false">SUM(W32:W35)</f>
        <v>0</v>
      </c>
      <c r="X36" s="210" t="e">
        <f aca="false">V36/U36*100</f>
        <v>#DIV/0!</v>
      </c>
      <c r="Y36" s="153" t="n">
        <f aca="false">SUM(Y32:Y35)</f>
        <v>0</v>
      </c>
      <c r="Z36" s="153" t="n">
        <f aca="false">SUM(Z32:Z35)</f>
        <v>0</v>
      </c>
      <c r="AA36" s="154" t="n">
        <f aca="false">SUM(AA32:AA35)</f>
        <v>0</v>
      </c>
      <c r="AB36" s="210" t="e">
        <f aca="false">Z36/Y36*100</f>
        <v>#DIV/0!</v>
      </c>
      <c r="AC36" s="153" t="n">
        <f aca="false">SUM(AC32:AC35)</f>
        <v>0</v>
      </c>
      <c r="AD36" s="153" t="n">
        <f aca="false">SUM(AD32:AD35)</f>
        <v>0</v>
      </c>
      <c r="AE36" s="154" t="n">
        <f aca="false">SUM(AE32:AE35)</f>
        <v>0</v>
      </c>
      <c r="AF36" s="210" t="e">
        <f aca="false">AD36/AC36*100</f>
        <v>#DIV/0!</v>
      </c>
    </row>
    <row r="37" customFormat="false" ht="24.95" hidden="false" customHeight="true" outlineLevel="0" collapsed="false">
      <c r="A37" s="211" t="s">
        <v>444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2" t="e">
        <f aca="false">M36/AC36*100</f>
        <v>#DIV/0!</v>
      </c>
      <c r="N37" s="212" t="e">
        <f aca="false">N36/AD36*100</f>
        <v>#DIV/0!</v>
      </c>
      <c r="O37" s="75"/>
      <c r="P37" s="75"/>
      <c r="Q37" s="212" t="e">
        <f aca="false">Q36/AC36*100</f>
        <v>#DIV/0!</v>
      </c>
      <c r="R37" s="212" t="e">
        <f aca="false">R36/AD36*100</f>
        <v>#DIV/0!</v>
      </c>
      <c r="S37" s="75"/>
      <c r="T37" s="75"/>
      <c r="U37" s="212" t="e">
        <f aca="false">U36/AC36*100</f>
        <v>#DIV/0!</v>
      </c>
      <c r="V37" s="212" t="e">
        <f aca="false">V36/AD36*100</f>
        <v>#DIV/0!</v>
      </c>
      <c r="W37" s="75"/>
      <c r="X37" s="75"/>
      <c r="Y37" s="212" t="e">
        <f aca="false">Y36/AC36*100</f>
        <v>#DIV/0!</v>
      </c>
      <c r="Z37" s="212" t="e">
        <f aca="false">Z36/AD36*100</f>
        <v>#DIV/0!</v>
      </c>
      <c r="AA37" s="75"/>
      <c r="AB37" s="75"/>
      <c r="AC37" s="212" t="e">
        <f aca="false">SUM(M37,Q37,U37,Y37)</f>
        <v>#DIV/0!</v>
      </c>
      <c r="AD37" s="212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79"/>
      <c r="B38" s="179"/>
      <c r="C38" s="179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true" outlineLevel="0" collapsed="false">
      <c r="A39" s="179"/>
      <c r="B39" s="179"/>
      <c r="C39" s="179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81" customFormat="true" ht="31.5" hidden="false" customHeight="true" outlineLevel="0" collapsed="false">
      <c r="C40" s="181" t="s">
        <v>445</v>
      </c>
    </row>
    <row r="41" s="214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38</v>
      </c>
      <c r="AE41" s="3"/>
      <c r="AF41" s="3"/>
    </row>
    <row r="42" s="215" customFormat="true" ht="34.5" hidden="false" customHeight="true" outlineLevel="0" collapsed="false">
      <c r="A42" s="12" t="s">
        <v>424</v>
      </c>
      <c r="B42" s="24" t="s">
        <v>446</v>
      </c>
      <c r="C42" s="24"/>
      <c r="D42" s="24" t="s">
        <v>447</v>
      </c>
      <c r="E42" s="24"/>
      <c r="F42" s="24" t="s">
        <v>448</v>
      </c>
      <c r="G42" s="24"/>
      <c r="H42" s="24" t="s">
        <v>449</v>
      </c>
      <c r="I42" s="24"/>
      <c r="J42" s="24" t="s">
        <v>450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1</v>
      </c>
      <c r="W42" s="24"/>
      <c r="X42" s="24"/>
      <c r="Y42" s="24"/>
      <c r="Z42" s="24"/>
      <c r="AA42" s="24" t="s">
        <v>452</v>
      </c>
      <c r="AB42" s="24"/>
      <c r="AC42" s="24"/>
      <c r="AD42" s="24"/>
      <c r="AE42" s="24"/>
      <c r="AF42" s="24"/>
    </row>
    <row r="43" s="21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3</v>
      </c>
      <c r="M43" s="24"/>
      <c r="N43" s="24" t="s">
        <v>454</v>
      </c>
      <c r="O43" s="24"/>
      <c r="P43" s="24" t="s">
        <v>455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7</v>
      </c>
      <c r="Q44" s="24"/>
      <c r="R44" s="24" t="s">
        <v>456</v>
      </c>
      <c r="S44" s="24"/>
      <c r="T44" s="24" t="s">
        <v>457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5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5" customFormat="true" ht="20.1" hidden="false" customHeight="true" outlineLevel="0" collapsed="false">
      <c r="A46" s="217"/>
      <c r="B46" s="218"/>
      <c r="C46" s="218"/>
      <c r="D46" s="174"/>
      <c r="E46" s="174"/>
      <c r="F46" s="156"/>
      <c r="G46" s="156"/>
      <c r="H46" s="156"/>
      <c r="I46" s="156"/>
      <c r="J46" s="156"/>
      <c r="K46" s="156"/>
      <c r="L46" s="156"/>
      <c r="M46" s="156"/>
      <c r="N46" s="168" t="n">
        <f aca="false">SUM(P46,R46,T46)</f>
        <v>0</v>
      </c>
      <c r="O46" s="168"/>
      <c r="P46" s="156"/>
      <c r="Q46" s="156"/>
      <c r="R46" s="156"/>
      <c r="S46" s="156"/>
      <c r="T46" s="156"/>
      <c r="U46" s="156"/>
      <c r="V46" s="219"/>
      <c r="W46" s="219"/>
      <c r="X46" s="219"/>
      <c r="Y46" s="219"/>
      <c r="Z46" s="219"/>
      <c r="AA46" s="173"/>
      <c r="AB46" s="173"/>
      <c r="AC46" s="173"/>
      <c r="AD46" s="173"/>
      <c r="AE46" s="173"/>
      <c r="AF46" s="173"/>
    </row>
    <row r="47" s="215" customFormat="true" ht="20.1" hidden="false" customHeight="true" outlineLevel="0" collapsed="false">
      <c r="A47" s="217"/>
      <c r="B47" s="218"/>
      <c r="C47" s="218"/>
      <c r="D47" s="174"/>
      <c r="E47" s="174"/>
      <c r="F47" s="156"/>
      <c r="G47" s="156"/>
      <c r="H47" s="156"/>
      <c r="I47" s="156"/>
      <c r="J47" s="156"/>
      <c r="K47" s="156"/>
      <c r="L47" s="156"/>
      <c r="M47" s="156"/>
      <c r="N47" s="168" t="n">
        <f aca="false">SUM(P47,R47,T47)</f>
        <v>0</v>
      </c>
      <c r="O47" s="168"/>
      <c r="P47" s="156"/>
      <c r="Q47" s="156"/>
      <c r="R47" s="156"/>
      <c r="S47" s="156"/>
      <c r="T47" s="156"/>
      <c r="U47" s="156"/>
      <c r="V47" s="219"/>
      <c r="W47" s="219"/>
      <c r="X47" s="219"/>
      <c r="Y47" s="219"/>
      <c r="Z47" s="219"/>
      <c r="AA47" s="173"/>
      <c r="AB47" s="173"/>
      <c r="AC47" s="173"/>
      <c r="AD47" s="173"/>
      <c r="AE47" s="173"/>
      <c r="AF47" s="173"/>
    </row>
    <row r="48" s="215" customFormat="true" ht="20.1" hidden="false" customHeight="true" outlineLevel="0" collapsed="false">
      <c r="A48" s="217"/>
      <c r="B48" s="218"/>
      <c r="C48" s="218"/>
      <c r="D48" s="174"/>
      <c r="E48" s="174"/>
      <c r="F48" s="156"/>
      <c r="G48" s="156"/>
      <c r="H48" s="156"/>
      <c r="I48" s="156"/>
      <c r="J48" s="156"/>
      <c r="K48" s="156"/>
      <c r="L48" s="156"/>
      <c r="M48" s="156"/>
      <c r="N48" s="168" t="n">
        <f aca="false">SUM(P48,R48,T48)</f>
        <v>0</v>
      </c>
      <c r="O48" s="168"/>
      <c r="P48" s="156"/>
      <c r="Q48" s="156"/>
      <c r="R48" s="156"/>
      <c r="S48" s="156"/>
      <c r="T48" s="156"/>
      <c r="U48" s="156"/>
      <c r="V48" s="219"/>
      <c r="W48" s="219"/>
      <c r="X48" s="219"/>
      <c r="Y48" s="219"/>
      <c r="Z48" s="219"/>
      <c r="AA48" s="173"/>
      <c r="AB48" s="173"/>
      <c r="AC48" s="173"/>
      <c r="AD48" s="173"/>
      <c r="AE48" s="173"/>
      <c r="AF48" s="173"/>
    </row>
    <row r="49" s="215" customFormat="true" ht="20.1" hidden="false" customHeight="true" outlineLevel="0" collapsed="false">
      <c r="A49" s="217"/>
      <c r="B49" s="218"/>
      <c r="C49" s="218"/>
      <c r="D49" s="174"/>
      <c r="E49" s="174"/>
      <c r="F49" s="156"/>
      <c r="G49" s="156"/>
      <c r="H49" s="156"/>
      <c r="I49" s="156"/>
      <c r="J49" s="156"/>
      <c r="K49" s="156"/>
      <c r="L49" s="156"/>
      <c r="M49" s="156"/>
      <c r="N49" s="168" t="n">
        <f aca="false">SUM(P49,R49,T49)</f>
        <v>0</v>
      </c>
      <c r="O49" s="168"/>
      <c r="P49" s="156"/>
      <c r="Q49" s="156"/>
      <c r="R49" s="156"/>
      <c r="S49" s="156"/>
      <c r="T49" s="156"/>
      <c r="U49" s="156"/>
      <c r="V49" s="219"/>
      <c r="W49" s="219"/>
      <c r="X49" s="219"/>
      <c r="Y49" s="219"/>
      <c r="Z49" s="219"/>
      <c r="AA49" s="173"/>
      <c r="AB49" s="173"/>
      <c r="AC49" s="173"/>
      <c r="AD49" s="173"/>
      <c r="AE49" s="173"/>
      <c r="AF49" s="173"/>
    </row>
    <row r="50" s="215" customFormat="true" ht="20.1" hidden="false" customHeight="true" outlineLevel="0" collapsed="false">
      <c r="A50" s="217"/>
      <c r="B50" s="218"/>
      <c r="C50" s="218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19"/>
      <c r="W50" s="219"/>
      <c r="X50" s="219"/>
      <c r="Y50" s="219"/>
      <c r="Z50" s="219"/>
      <c r="AA50" s="173"/>
      <c r="AB50" s="173"/>
      <c r="AC50" s="173"/>
      <c r="AD50" s="173"/>
      <c r="AE50" s="173"/>
      <c r="AF50" s="173"/>
    </row>
    <row r="51" s="215" customFormat="true" ht="20.1" hidden="false" customHeight="true" outlineLevel="0" collapsed="false">
      <c r="A51" s="217"/>
      <c r="B51" s="218"/>
      <c r="C51" s="218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19"/>
      <c r="W51" s="219"/>
      <c r="X51" s="219"/>
      <c r="Y51" s="219"/>
      <c r="Z51" s="219"/>
      <c r="AA51" s="173"/>
      <c r="AB51" s="173"/>
      <c r="AC51" s="173"/>
      <c r="AD51" s="173"/>
      <c r="AE51" s="173"/>
      <c r="AF51" s="173"/>
    </row>
    <row r="52" s="215" customFormat="true" ht="20.1" hidden="false" customHeight="true" outlineLevel="0" collapsed="false">
      <c r="A52" s="217"/>
      <c r="B52" s="218"/>
      <c r="C52" s="218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19"/>
      <c r="W52" s="219"/>
      <c r="X52" s="219"/>
      <c r="Y52" s="219"/>
      <c r="Z52" s="219"/>
      <c r="AA52" s="173"/>
      <c r="AB52" s="173"/>
      <c r="AC52" s="173"/>
      <c r="AD52" s="173"/>
      <c r="AE52" s="173"/>
      <c r="AF52" s="173"/>
    </row>
    <row r="53" s="215" customFormat="true" ht="24.95" hidden="false" customHeight="true" outlineLevel="0" collapsed="false">
      <c r="A53" s="220" t="s">
        <v>96</v>
      </c>
      <c r="B53" s="220"/>
      <c r="C53" s="220"/>
      <c r="D53" s="220"/>
      <c r="E53" s="220"/>
      <c r="F53" s="153" t="n">
        <f aca="false">SUM(F46:F52)</f>
        <v>0</v>
      </c>
      <c r="G53" s="153"/>
      <c r="H53" s="153" t="n">
        <f aca="false">SUM(H46:H52)</f>
        <v>0</v>
      </c>
      <c r="I53" s="153"/>
      <c r="J53" s="153" t="n">
        <f aca="false">SUM(J46:J52)</f>
        <v>0</v>
      </c>
      <c r="K53" s="153"/>
      <c r="L53" s="153" t="n">
        <f aca="false">SUM(L46:L52)</f>
        <v>0</v>
      </c>
      <c r="M53" s="153"/>
      <c r="N53" s="153" t="n">
        <f aca="false">SUM(N46:N52)</f>
        <v>0</v>
      </c>
      <c r="O53" s="153"/>
      <c r="P53" s="153" t="n">
        <f aca="false">SUM(P46:P52)</f>
        <v>0</v>
      </c>
      <c r="Q53" s="153"/>
      <c r="R53" s="153" t="n">
        <f aca="false">SUM(R46:R52)</f>
        <v>0</v>
      </c>
      <c r="S53" s="153"/>
      <c r="T53" s="153" t="n">
        <f aca="false">SUM(T46:T52)</f>
        <v>0</v>
      </c>
      <c r="U53" s="153"/>
      <c r="V53" s="221"/>
      <c r="W53" s="221"/>
      <c r="X53" s="221"/>
      <c r="Y53" s="221"/>
      <c r="Z53" s="221"/>
      <c r="AA53" s="177"/>
      <c r="AB53" s="177"/>
      <c r="AC53" s="177"/>
      <c r="AD53" s="177"/>
      <c r="AE53" s="177"/>
      <c r="AF53" s="177"/>
    </row>
    <row r="54" customFormat="false" ht="15" hidden="false" customHeight="true" outlineLevel="0" collapsed="false">
      <c r="A54" s="179"/>
      <c r="B54" s="179"/>
      <c r="C54" s="179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true" outlineLevel="0" collapsed="false">
      <c r="A55" s="179"/>
      <c r="B55" s="179"/>
      <c r="C55" s="179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4.5" hidden="false" customHeight="true" outlineLevel="0" collapsed="false">
      <c r="A56" s="179"/>
      <c r="B56" s="179"/>
      <c r="C56" s="179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true" customHeight="true" outlineLevel="0" collapsed="false">
      <c r="A57" s="179"/>
      <c r="B57" s="179"/>
      <c r="C57" s="17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33" hidden="false" customHeight="true" outlineLevel="0" collapsed="false">
      <c r="A58" s="179"/>
      <c r="B58" s="181" t="s">
        <v>201</v>
      </c>
      <c r="C58" s="181"/>
      <c r="D58" s="181"/>
      <c r="E58" s="181"/>
      <c r="F58" s="181"/>
      <c r="G58" s="181"/>
      <c r="H58" s="213"/>
      <c r="I58" s="213"/>
      <c r="J58" s="213"/>
      <c r="K58" s="213"/>
      <c r="L58" s="213"/>
      <c r="M58" s="222" t="s">
        <v>458</v>
      </c>
      <c r="N58" s="222"/>
      <c r="O58" s="222"/>
      <c r="P58" s="222"/>
      <c r="Q58" s="222"/>
      <c r="R58" s="213"/>
      <c r="S58" s="213"/>
      <c r="T58" s="213"/>
      <c r="U58" s="213"/>
      <c r="V58" s="213"/>
      <c r="W58" s="149" t="s">
        <v>459</v>
      </c>
      <c r="X58" s="149"/>
      <c r="Y58" s="149"/>
      <c r="Z58" s="149"/>
      <c r="AA58" s="149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1"/>
      <c r="I59" s="181"/>
      <c r="J59" s="181"/>
      <c r="K59" s="181"/>
      <c r="L59" s="181"/>
      <c r="M59" s="2" t="s">
        <v>204</v>
      </c>
      <c r="N59" s="2"/>
      <c r="O59" s="2"/>
      <c r="P59" s="2"/>
      <c r="Q59" s="2"/>
      <c r="V59" s="99"/>
      <c r="W59" s="2" t="s">
        <v>460</v>
      </c>
      <c r="X59" s="2"/>
      <c r="Y59" s="2"/>
      <c r="Z59" s="2"/>
      <c r="AA59" s="2"/>
    </row>
    <row r="60" s="223" customFormat="true" ht="16.5" hidden="false" customHeight="true" outlineLevel="0" collapsed="false"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7"/>
      <c r="D62" s="227"/>
      <c r="E62" s="227"/>
      <c r="F62" s="227"/>
      <c r="G62" s="227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7"/>
      <c r="V62" s="227"/>
    </row>
    <row r="63" customFormat="false" ht="18.7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</row>
    <row r="64" customFormat="false" ht="18.7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customFormat="false" ht="18.75" hidden="false" customHeight="false" outlineLevel="0" collapsed="false">
      <c r="C65" s="229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  <row r="74" customFormat="false" ht="19.5" hidden="false" customHeight="false" outlineLevel="0" collapsed="false">
      <c r="C74" s="23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7-13T08:58:16Z</cp:lastPrinted>
  <dcterms:modified xsi:type="dcterms:W3CDTF">2020-07-13T09:49:46Z</dcterms:modified>
  <cp:revision>0</cp:revision>
  <dc:subject/>
  <dc:title/>
</cp:coreProperties>
</file>