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1 квартал 2020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1 квавртал 2020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96,4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selection pane="topLeft" activeCell="E147" activeCellId="0" sqref="E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235.8</v>
      </c>
      <c r="D34" s="31" t="n">
        <f aca="false">'I. Фін результат'!D7</f>
        <v>167.5</v>
      </c>
      <c r="E34" s="31" t="n">
        <f aca="false">'I. Фін результат'!E7</f>
        <v>250</v>
      </c>
      <c r="F34" s="31" t="n">
        <f aca="false">'I. Фін результат'!F7</f>
        <v>167.5</v>
      </c>
      <c r="G34" s="31" t="n">
        <f aca="false">F34-E34</f>
        <v>-82.5</v>
      </c>
      <c r="H34" s="32" t="n">
        <f aca="false">(F34/E34)*100</f>
        <v>67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83.4</v>
      </c>
      <c r="D35" s="31" t="n">
        <f aca="false">'I. Фін результат'!D8</f>
        <v>-60.4</v>
      </c>
      <c r="E35" s="31" t="n">
        <f aca="false">'I. Фін результат'!E8</f>
        <v>-83</v>
      </c>
      <c r="F35" s="31" t="n">
        <f aca="false">'I. Фін результат'!F8</f>
        <v>-60.4</v>
      </c>
      <c r="G35" s="34" t="n">
        <f aca="false">F35-E35</f>
        <v>22.6</v>
      </c>
      <c r="H35" s="32" t="n">
        <f aca="false">(F35/E35)*100</f>
        <v>72.7710843373494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152.4</v>
      </c>
      <c r="D36" s="36" t="n">
        <f aca="false">SUM(D34:D35)</f>
        <v>107.1</v>
      </c>
      <c r="E36" s="36" t="n">
        <f aca="false">SUM(E34:E35)</f>
        <v>167</v>
      </c>
      <c r="F36" s="36" t="n">
        <f aca="false">SUM(F34:F35)</f>
        <v>107.1</v>
      </c>
      <c r="G36" s="37" t="n">
        <f aca="false">F36-E36</f>
        <v>-59.9</v>
      </c>
      <c r="H36" s="38" t="n">
        <f aca="false">(F36/E36)*100</f>
        <v>64.1317365269461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109.9</v>
      </c>
      <c r="D37" s="31" t="n">
        <f aca="false">'I. Фін результат'!D18</f>
        <v>-118.4</v>
      </c>
      <c r="E37" s="31" t="n">
        <f aca="false">'I. Фін результат'!E18</f>
        <v>-126</v>
      </c>
      <c r="F37" s="31" t="n">
        <f aca="false">'I. Фін результат'!F18</f>
        <v>-118.4</v>
      </c>
      <c r="G37" s="34" t="n">
        <f aca="false">F37-E37</f>
        <v>7.59999999999999</v>
      </c>
      <c r="H37" s="32" t="n">
        <f aca="false">(F37/E37)*100</f>
        <v>93.968253968254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41.2</v>
      </c>
      <c r="D43" s="31" t="n">
        <f aca="false">'I. Фін результат'!D41</f>
        <v>-7.3</v>
      </c>
      <c r="E43" s="31" t="n">
        <f aca="false">'I. Фін результат'!E41</f>
        <v>-39.4</v>
      </c>
      <c r="F43" s="31" t="n">
        <f aca="false">'I. Фін результат'!F41</f>
        <v>-7.3</v>
      </c>
      <c r="G43" s="34" t="n">
        <f aca="false">F43-E43</f>
        <v>32.1</v>
      </c>
      <c r="H43" s="32" t="n">
        <f aca="false">(F43/E43)*100</f>
        <v>18.5279187817259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1.3</v>
      </c>
      <c r="D50" s="36" t="n">
        <f aca="false">SUM(D36,D37,D43,D44,D47)</f>
        <v>-18.6</v>
      </c>
      <c r="E50" s="36" t="n">
        <f aca="false">SUM(E36,E37,E43,E44,E47)</f>
        <v>1.6</v>
      </c>
      <c r="F50" s="36" t="n">
        <f aca="false">SUM(F36,F37,F43,F44,F47)</f>
        <v>-18.6</v>
      </c>
      <c r="G50" s="37" t="n">
        <f aca="false">F50-E50</f>
        <v>-20.2</v>
      </c>
      <c r="H50" s="38" t="n">
        <f aca="false">(F50/E50)*100</f>
        <v>-1162.5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3.7</v>
      </c>
      <c r="D51" s="37" t="n">
        <f aca="false">'I. Фін результат'!D89</f>
        <v>-16.2</v>
      </c>
      <c r="E51" s="37" t="n">
        <f aca="false">'I. Фін результат'!E89</f>
        <v>3.6</v>
      </c>
      <c r="F51" s="37" t="n">
        <f aca="false">'I. Фін результат'!F89</f>
        <v>-16.2</v>
      </c>
      <c r="G51" s="37" t="n">
        <f aca="false">F51-E51</f>
        <v>-19.8</v>
      </c>
      <c r="H51" s="38" t="n">
        <f aca="false">(F51/E51)*100</f>
        <v>-450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56912637828669</v>
      </c>
      <c r="D52" s="43" t="n">
        <f aca="false">(D51/D34)*100</f>
        <v>-9.67164179104478</v>
      </c>
      <c r="E52" s="43" t="n">
        <f aca="false">(E51/E34)*100</f>
        <v>1.44</v>
      </c>
      <c r="F52" s="43" t="n">
        <f aca="false">(F51/F34)*100</f>
        <v>-9.67164179104478</v>
      </c>
      <c r="G52" s="37" t="n">
        <f aca="false">F52-E52</f>
        <v>-11.1116417910448</v>
      </c>
      <c r="H52" s="38" t="n">
        <f aca="false">(F52/E52)*100</f>
        <v>-671.641791044776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1.3</v>
      </c>
      <c r="D61" s="36" t="n">
        <f aca="false">SUM(D50,D53:D57,D59)</f>
        <v>-18.6</v>
      </c>
      <c r="E61" s="36" t="n">
        <f aca="false">SUM(E50,E53:E57,E59)</f>
        <v>1.6</v>
      </c>
      <c r="F61" s="36" t="n">
        <f aca="false">SUM(F50,F53:F57,F59)</f>
        <v>-18.6</v>
      </c>
      <c r="G61" s="37" t="n">
        <f aca="false">F61-E61</f>
        <v>-20.2</v>
      </c>
      <c r="H61" s="38" t="n">
        <f aca="false">(F61/E61)*100</f>
        <v>-1162.5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1.3</v>
      </c>
      <c r="D66" s="36" t="n">
        <f aca="false">SUM(D61:D65)</f>
        <v>-18.6</v>
      </c>
      <c r="E66" s="36" t="n">
        <f aca="false">SUM(E61:E65)</f>
        <v>1.6</v>
      </c>
      <c r="F66" s="36" t="n">
        <f aca="false">SUM(F61:F65)</f>
        <v>-18.6</v>
      </c>
      <c r="G66" s="37" t="n">
        <f aca="false">F66-E66</f>
        <v>-20.2</v>
      </c>
      <c r="H66" s="38" t="n">
        <f aca="false">(F66/E66)*100</f>
        <v>-1162.5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1.3</v>
      </c>
      <c r="D67" s="31" t="n">
        <f aca="false">'I. Фін результат'!D77</f>
        <v>0</v>
      </c>
      <c r="E67" s="31" t="n">
        <f aca="false">'I. Фін результат'!E77</f>
        <v>1.5</v>
      </c>
      <c r="F67" s="31" t="n">
        <f aca="false">'I. Фін результат'!F77</f>
        <v>0</v>
      </c>
      <c r="G67" s="34" t="n">
        <f aca="false">F67-E67</f>
        <v>-1.5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str">
        <f aca="false">'I. Фін результат'!C78</f>
        <v>(    )</v>
      </c>
      <c r="D68" s="31" t="n">
        <f aca="false">'I. Фін результат'!D78</f>
        <v>-18.6</v>
      </c>
      <c r="E68" s="31" t="str">
        <f aca="false">'I. Фін результат'!E78</f>
        <v>(    )</v>
      </c>
      <c r="F68" s="31" t="n">
        <f aca="false">'I. Фін результат'!F78</f>
        <v>-18.6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235.8</v>
      </c>
      <c r="D69" s="45" t="n">
        <f aca="false">SUM(D34,D44,D53,D55,D57,D63,D64)</f>
        <v>167.5</v>
      </c>
      <c r="E69" s="45" t="n">
        <f aca="false">SUM(E34,E44,E53,E55,E57,E63,E64)</f>
        <v>250</v>
      </c>
      <c r="F69" s="45" t="n">
        <f aca="false">SUM(F34,F44,F53,F55,F57,F63,F64)</f>
        <v>167.5</v>
      </c>
      <c r="G69" s="37" t="n">
        <f aca="false">F69-E69</f>
        <v>-82.5</v>
      </c>
      <c r="H69" s="38" t="n">
        <f aca="false">(F69/E69)*100</f>
        <v>67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234.5</v>
      </c>
      <c r="D70" s="45" t="n">
        <f aca="false">SUM(D35,D37,D43,D47,D54,D56,D59,D62,D65)</f>
        <v>-186.1</v>
      </c>
      <c r="E70" s="45" t="n">
        <f aca="false">SUM(E35,E37,E43,E47,E54,E56,E59,E62,E65)</f>
        <v>-248.4</v>
      </c>
      <c r="F70" s="45" t="n">
        <f aca="false">SUM(F35,F37,F43,F47,F54,F56,F59,F62,F65)</f>
        <v>-186.1</v>
      </c>
      <c r="G70" s="37" t="n">
        <f aca="false">F70-E70</f>
        <v>62.3</v>
      </c>
      <c r="H70" s="38" t="n">
        <f aca="false">(F70/E70)*100</f>
        <v>74.9194847020934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115.5</v>
      </c>
      <c r="D73" s="31" t="n">
        <f aca="false">'I. Фін результат'!D91</f>
        <v>60</v>
      </c>
      <c r="E73" s="31" t="n">
        <f aca="false">'I. Фін результат'!E91</f>
        <v>115</v>
      </c>
      <c r="F73" s="31" t="n">
        <f aca="false">'I. Фін результат'!F91</f>
        <v>60</v>
      </c>
      <c r="G73" s="34" t="n">
        <f aca="false">F73-E73</f>
        <v>-55</v>
      </c>
      <c r="H73" s="32" t="n">
        <f aca="false">(F73/E73)*100</f>
        <v>52.1739130434783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83.4</v>
      </c>
      <c r="D74" s="31" t="n">
        <f aca="false">'I. Фін результат'!D92</f>
        <v>60.4</v>
      </c>
      <c r="E74" s="31" t="n">
        <f aca="false">'I. Фін результат'!E92</f>
        <v>83</v>
      </c>
      <c r="F74" s="31" t="n">
        <f aca="false">'I. Фін результат'!F92</f>
        <v>60.4</v>
      </c>
      <c r="G74" s="34" t="n">
        <f aca="false">F74-E74</f>
        <v>-22.6</v>
      </c>
      <c r="H74" s="32" t="n">
        <f aca="false">(F74/E74)*100</f>
        <v>72.7710843373494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32.1</v>
      </c>
      <c r="D75" s="31" t="n">
        <f aca="false">'I. Фін результат'!D93</f>
        <v>0</v>
      </c>
      <c r="E75" s="31" t="n">
        <f aca="false">'I. Фін результат'!E93</f>
        <v>32</v>
      </c>
      <c r="F75" s="31" t="n">
        <f aca="false">'I. Фін результат'!F93</f>
        <v>0</v>
      </c>
      <c r="G75" s="34" t="n">
        <f aca="false">F75-E75</f>
        <v>-32</v>
      </c>
      <c r="H75" s="32" t="n">
        <f aca="false">(F75/E75)*100</f>
        <v>0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89.8</v>
      </c>
      <c r="D76" s="31" t="n">
        <f aca="false">'I. Фін результат'!D94</f>
        <v>96.4</v>
      </c>
      <c r="E76" s="31" t="n">
        <f aca="false">'I. Фін результат'!E94</f>
        <v>105</v>
      </c>
      <c r="F76" s="31" t="n">
        <f aca="false">'I. Фін результат'!F94</f>
        <v>96.4</v>
      </c>
      <c r="G76" s="34" t="n">
        <f aca="false">F76-E76</f>
        <v>-8.59999999999999</v>
      </c>
      <c r="H76" s="32" t="n">
        <f aca="false">(F76/E76)*100</f>
        <v>91.8095238095238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20.1</v>
      </c>
      <c r="D77" s="31" t="n">
        <f aca="false">'I. Фін результат'!D95</f>
        <v>22</v>
      </c>
      <c r="E77" s="31" t="n">
        <f aca="false">'I. Фін результат'!E95</f>
        <v>21</v>
      </c>
      <c r="F77" s="31" t="n">
        <f aca="false">'I. Фін результат'!F95</f>
        <v>22</v>
      </c>
      <c r="G77" s="34" t="n">
        <f aca="false">F77-E77</f>
        <v>1</v>
      </c>
      <c r="H77" s="32" t="n">
        <f aca="false">(F77/E77)*100</f>
        <v>104.761904761905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2.4</v>
      </c>
      <c r="D78" s="31" t="n">
        <f aca="false">'I. Фін результат'!D96</f>
        <v>2.4</v>
      </c>
      <c r="E78" s="31" t="n">
        <f aca="false">'I. Фін результат'!E96</f>
        <v>2</v>
      </c>
      <c r="F78" s="31" t="n">
        <f aca="false">'I. Фін результат'!F96</f>
        <v>2.4</v>
      </c>
      <c r="G78" s="34" t="n">
        <f aca="false">F78-E78</f>
        <v>0.4</v>
      </c>
      <c r="H78" s="32" t="n">
        <f aca="false">(F78/E78)*100</f>
        <v>12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6.7</v>
      </c>
      <c r="D79" s="31" t="n">
        <f aca="false">'I. Фін результат'!D97</f>
        <v>4.9</v>
      </c>
      <c r="E79" s="31" t="n">
        <f aca="false">'I. Фін результат'!E97</f>
        <v>5</v>
      </c>
      <c r="F79" s="31" t="n">
        <f aca="false">'I. Фін результат'!F97</f>
        <v>4.9</v>
      </c>
      <c r="G79" s="34" t="n">
        <f aca="false">F79-E79</f>
        <v>-0.0999999999999996</v>
      </c>
      <c r="H79" s="32" t="n">
        <f aca="false">(F79/E79)*100</f>
        <v>98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234.5</v>
      </c>
      <c r="D80" s="36" t="n">
        <f aca="false">SUM(D73,D76,D77,D78,D79)</f>
        <v>185.7</v>
      </c>
      <c r="E80" s="36" t="n">
        <f aca="false">SUM(E73,E76,E77,E78,E79)</f>
        <v>248</v>
      </c>
      <c r="F80" s="36" t="n">
        <f aca="false">SUM(F73,F76,F77,F78,F79)</f>
        <v>185.7</v>
      </c>
      <c r="G80" s="37" t="n">
        <f aca="false">F80-E80</f>
        <v>-62.3</v>
      </c>
      <c r="H80" s="38" t="n">
        <f aca="false">(F80/E80)*100</f>
        <v>74.8790322580645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8.3</v>
      </c>
      <c r="D83" s="31" t="n">
        <f aca="false">'ІІ. Розр. з бюджетом'!D7</f>
        <v>18.9</v>
      </c>
      <c r="E83" s="31" t="n">
        <f aca="false">'ІІ. Розр. з бюджетом'!E7</f>
        <v>22</v>
      </c>
      <c r="F83" s="31" t="n">
        <f aca="false">'ІІ. Розр. з бюджетом'!F7</f>
        <v>18.9</v>
      </c>
      <c r="G83" s="31" t="n">
        <f aca="false">F83-E83</f>
        <v>-3.1</v>
      </c>
      <c r="H83" s="32" t="n">
        <f aca="false">(F83/E83)*100</f>
        <v>85.9090909090909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1</v>
      </c>
      <c r="D84" s="53" t="n">
        <f aca="false">SUM(D85:D86)</f>
        <v>0</v>
      </c>
      <c r="E84" s="53" t="n">
        <f aca="false">SUM(E85:E86)</f>
        <v>0.8</v>
      </c>
      <c r="F84" s="53" t="n">
        <f aca="false">SUM(F85:F86)</f>
        <v>0</v>
      </c>
      <c r="G84" s="34" t="n">
        <f aca="false">F84-E84</f>
        <v>-0.8</v>
      </c>
      <c r="H84" s="32" t="n">
        <f aca="false">(F84/E84)*100</f>
        <v>0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1</v>
      </c>
      <c r="D85" s="31" t="n">
        <f aca="false">'ІІ. Розр. з бюджетом'!D9</f>
        <v>0</v>
      </c>
      <c r="E85" s="31" t="n">
        <f aca="false">'ІІ. Розр. з бюджетом'!E9</f>
        <v>0.8</v>
      </c>
      <c r="F85" s="31" t="n">
        <f aca="false">'ІІ. Розр. з бюджетом'!F9</f>
        <v>0</v>
      </c>
      <c r="G85" s="34" t="n">
        <f aca="false">F85-E85</f>
        <v>-0.8</v>
      </c>
      <c r="H85" s="32" t="n">
        <f aca="false">(F85/E85)*100</f>
        <v>0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18.6</v>
      </c>
      <c r="D93" s="55" t="n">
        <f aca="false">SUM(D83,D84,D88,D89,D90,D91,D92)+D66</f>
        <v>0.299999999999987</v>
      </c>
      <c r="E93" s="55" t="n">
        <f aca="false">SUM(E83,E84,E88,E89,E90,E91,E92)+E66</f>
        <v>24.4</v>
      </c>
      <c r="F93" s="55" t="n">
        <f aca="false">SUM(F83,F84,F88,F89,F90,F91,F92)+F66</f>
        <v>0.299999999999987</v>
      </c>
      <c r="G93" s="34" t="n">
        <f aca="false">F93-E93</f>
        <v>-24.1</v>
      </c>
      <c r="H93" s="32" t="n">
        <f aca="false">(F93/E93)*100</f>
        <v>1.22950819672126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2.3</v>
      </c>
      <c r="D95" s="37" t="n">
        <f aca="false">'ІІ. Розр. з бюджетом'!D20</f>
        <v>1.4</v>
      </c>
      <c r="E95" s="37" t="n">
        <f aca="false">'ІІ. Розр. з бюджетом'!E20</f>
        <v>1</v>
      </c>
      <c r="F95" s="37" t="n">
        <f aca="false">'ІІ. Розр. з бюджетом'!F20</f>
        <v>2.3</v>
      </c>
      <c r="G95" s="37" t="n">
        <f aca="false">F95-E95</f>
        <v>1.3</v>
      </c>
      <c r="H95" s="38" t="n">
        <f aca="false">(F95/E95)*100</f>
        <v>23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0.7</v>
      </c>
      <c r="D96" s="34" t="n">
        <f aca="false">'ІІ. Розр. з бюджетом'!D21</f>
        <v>0.4</v>
      </c>
      <c r="E96" s="34" t="n">
        <f aca="false">'ІІ. Розр. з бюджетом'!E21</f>
        <v>0.2</v>
      </c>
      <c r="F96" s="34" t="n">
        <f aca="false">'ІІ. Розр. з бюджетом'!F21</f>
        <v>0.7</v>
      </c>
      <c r="G96" s="34" t="n">
        <f aca="false">F96-E96</f>
        <v>0.5</v>
      </c>
      <c r="H96" s="32" t="n">
        <f aca="false">(F96/E96)*100</f>
        <v>35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1.6</v>
      </c>
      <c r="D100" s="34" t="n">
        <f aca="false">'ІІ. Розр. з бюджетом'!D25</f>
        <v>1</v>
      </c>
      <c r="E100" s="34" t="n">
        <f aca="false">'ІІ. Розр. з бюджетом'!E25</f>
        <v>0.8</v>
      </c>
      <c r="F100" s="34" t="n">
        <f aca="false">'ІІ. Розр. з бюджетом'!F25</f>
        <v>1.6</v>
      </c>
      <c r="G100" s="34"/>
      <c r="H100" s="32" t="n">
        <f aca="false">(F100/E100)*100</f>
        <v>20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17.8</v>
      </c>
      <c r="D103" s="57" t="n">
        <f aca="false">'ІІ. Розр. з бюджетом'!D30</f>
        <v>17</v>
      </c>
      <c r="E103" s="57" t="n">
        <f aca="false">'ІІ. Розр. з бюджетом'!E30</f>
        <v>19</v>
      </c>
      <c r="F103" s="57" t="n">
        <f aca="false">'ІІ. Розр. з бюджетом'!F30</f>
        <v>17</v>
      </c>
      <c r="G103" s="37" t="n">
        <f aca="false">F103-E103</f>
        <v>-2</v>
      </c>
      <c r="H103" s="38" t="n">
        <f aca="false">(F103/E103)*100</f>
        <v>89.4736842105263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21.4</v>
      </c>
      <c r="D104" s="57" t="n">
        <f aca="false">'ІІ. Розр. з бюджетом'!D35</f>
        <v>23.4</v>
      </c>
      <c r="E104" s="57" t="n">
        <f aca="false">'ІІ. Розр. з бюджетом'!E35</f>
        <v>23</v>
      </c>
      <c r="F104" s="57" t="n">
        <f aca="false">'ІІ. Розр. з бюджетом'!F35</f>
        <v>23.4</v>
      </c>
      <c r="G104" s="37" t="n">
        <f aca="false">F104-E104</f>
        <v>0.399999999999999</v>
      </c>
      <c r="H104" s="38" t="n">
        <f aca="false">(F104/E104)*100</f>
        <v>101.739130434783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20.1</v>
      </c>
      <c r="D106" s="31" t="n">
        <f aca="false">'ІІ. Розр. з бюджетом'!D38</f>
        <v>22</v>
      </c>
      <c r="E106" s="31" t="n">
        <f aca="false">'ІІ. Розр. з бюджетом'!E38</f>
        <v>21</v>
      </c>
      <c r="F106" s="31" t="n">
        <f aca="false">'ІІ. Розр. з бюджетом'!F38</f>
        <v>22</v>
      </c>
      <c r="G106" s="34" t="n">
        <f aca="false">F106-E106</f>
        <v>1</v>
      </c>
      <c r="H106" s="32" t="n">
        <f aca="false">(F106/E106)*100</f>
        <v>104.761904761905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41.5</v>
      </c>
      <c r="D107" s="57" t="n">
        <f aca="false">'ІІ. Розр. з бюджетом'!D43</f>
        <v>41.8</v>
      </c>
      <c r="E107" s="57" t="n">
        <f aca="false">'ІІ. Розр. з бюджетом'!E43</f>
        <v>43</v>
      </c>
      <c r="F107" s="57" t="n">
        <f aca="false">'ІІ. Розр. з бюджетом'!F43</f>
        <v>42.7</v>
      </c>
      <c r="G107" s="37"/>
      <c r="H107" s="38" t="n">
        <f aca="false">(F107/E107)*100</f>
        <v>99.3023255813953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1.30000000000001</v>
      </c>
      <c r="D111" s="31" t="n">
        <f aca="false">'ІІІ. Рух грош. коштів'!D37</f>
        <v>-18.6</v>
      </c>
      <c r="E111" s="31" t="n">
        <f aca="false">'ІІІ. Рух грош. коштів'!E37</f>
        <v>2</v>
      </c>
      <c r="F111" s="31" t="n">
        <f aca="false">'ІІІ. Рух грош. коштів'!F37</f>
        <v>-18.6</v>
      </c>
      <c r="G111" s="34" t="n">
        <f aca="false">F111-E111</f>
        <v>-20.6</v>
      </c>
      <c r="H111" s="32" t="n">
        <f aca="false">(F111/E111)*100</f>
        <v>-930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1.30000000000001</v>
      </c>
      <c r="D115" s="36" t="n">
        <f aca="false">SUM(D109,D111:D114)</f>
        <v>-18.6</v>
      </c>
      <c r="E115" s="36" t="n">
        <f aca="false">SUM(E109,E111:E114)</f>
        <v>2</v>
      </c>
      <c r="F115" s="36" t="n">
        <f aca="false">SUM(F109,F111:F114)</f>
        <v>-18.6</v>
      </c>
      <c r="G115" s="37" t="n">
        <f aca="false">F115-E115</f>
        <v>-20.6</v>
      </c>
      <c r="H115" s="38" t="n">
        <f aca="false">(F115/E115)*100</f>
        <v>-930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55131467345208</v>
      </c>
      <c r="D130" s="74" t="n">
        <f aca="false">(D66/D34)*100</f>
        <v>-11.1044776119403</v>
      </c>
      <c r="E130" s="75" t="s">
        <v>153</v>
      </c>
      <c r="F130" s="75" t="s">
        <v>153</v>
      </c>
      <c r="G130" s="76" t="n">
        <f aca="false">D130-C130</f>
        <v>-11.6557922853924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1.55688622754492</v>
      </c>
      <c r="D131" s="74" t="n">
        <f aca="false">(D66/D142)*100</f>
        <v>-55.0295857988166</v>
      </c>
      <c r="E131" s="75" t="s">
        <v>153</v>
      </c>
      <c r="F131" s="75" t="s">
        <v>153</v>
      </c>
      <c r="G131" s="76" t="n">
        <f aca="false">D131-C131</f>
        <v>-56.5864720263615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3.05882352941177</v>
      </c>
      <c r="D132" s="77" t="n">
        <f aca="false">(D66/D148)*100</f>
        <v>-77.1784232365146</v>
      </c>
      <c r="E132" s="75" t="s">
        <v>153</v>
      </c>
      <c r="F132" s="75" t="s">
        <v>153</v>
      </c>
      <c r="G132" s="76" t="n">
        <f aca="false">D132-C132</f>
        <v>-80.2372467659263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1.03658536585366</v>
      </c>
      <c r="D133" s="79" t="n">
        <f aca="false">D148/D145</f>
        <v>2.48453608247423</v>
      </c>
      <c r="E133" s="75" t="s">
        <v>153</v>
      </c>
      <c r="F133" s="75" t="s">
        <v>153</v>
      </c>
      <c r="G133" s="76" t="n">
        <f aca="false">D133-C133</f>
        <v>1.44795071662057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482932996207333</v>
      </c>
      <c r="D134" s="82" t="n">
        <f aca="false">D139/D138</f>
        <v>0.604298356510746</v>
      </c>
      <c r="E134" s="75" t="s">
        <v>153</v>
      </c>
      <c r="F134" s="75" t="s">
        <v>153</v>
      </c>
      <c r="G134" s="76" t="n">
        <f aca="false">D134-C134</f>
        <v>0.121365360303413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0</v>
      </c>
      <c r="D136" s="66" t="n">
        <v>0</v>
      </c>
      <c r="E136" s="75" t="s">
        <v>153</v>
      </c>
      <c r="F136" s="75" t="s">
        <v>153</v>
      </c>
      <c r="G136" s="34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40.9</v>
      </c>
      <c r="D137" s="83" t="n">
        <f aca="false">D138-D139</f>
        <v>31.3</v>
      </c>
      <c r="E137" s="75" t="s">
        <v>153</v>
      </c>
      <c r="F137" s="75" t="s">
        <v>153</v>
      </c>
      <c r="G137" s="34" t="n">
        <f aca="false">D137-C137</f>
        <v>-9.59999999999999</v>
      </c>
      <c r="H137" s="32" t="n">
        <f aca="false">(D137/C137)*100</f>
        <v>76.5281173594132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38.2</v>
      </c>
      <c r="D139" s="66" t="n">
        <v>47.8</v>
      </c>
      <c r="E139" s="75" t="s">
        <v>153</v>
      </c>
      <c r="F139" s="75" t="s">
        <v>153</v>
      </c>
      <c r="G139" s="34" t="n">
        <f aca="false">D139-C139</f>
        <v>9.59999999999999</v>
      </c>
      <c r="H139" s="32" t="n">
        <f aca="false">(D139/C139)*100</f>
        <v>125.130890052356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42.6</v>
      </c>
      <c r="D140" s="66" t="n">
        <v>2.5</v>
      </c>
      <c r="E140" s="75" t="s">
        <v>153</v>
      </c>
      <c r="F140" s="75" t="s">
        <v>153</v>
      </c>
      <c r="G140" s="34" t="n">
        <f aca="false">D140-C140</f>
        <v>-40.1</v>
      </c>
      <c r="H140" s="32" t="n">
        <f aca="false">(D140/C140)*100</f>
        <v>5.86854460093897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29</v>
      </c>
      <c r="D141" s="66" t="n">
        <v>0.2</v>
      </c>
      <c r="E141" s="75" t="s">
        <v>153</v>
      </c>
      <c r="F141" s="75" t="s">
        <v>153</v>
      </c>
      <c r="G141" s="34" t="n">
        <f aca="false">D141-C141</f>
        <v>-28.8</v>
      </c>
      <c r="H141" s="32" t="n">
        <f aca="false">(D141/C141)*100</f>
        <v>0.689655172413793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83.5</v>
      </c>
      <c r="D142" s="84" t="n">
        <v>33.8</v>
      </c>
      <c r="E142" s="75" t="s">
        <v>153</v>
      </c>
      <c r="F142" s="75" t="s">
        <v>153</v>
      </c>
      <c r="G142" s="37" t="n">
        <f aca="false">D142-C142</f>
        <v>-49.7</v>
      </c>
      <c r="H142" s="38" t="n">
        <f aca="false">(D142/C142)*100</f>
        <v>40.4790419161677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41</v>
      </c>
      <c r="D144" s="66" t="n">
        <v>9.7</v>
      </c>
      <c r="E144" s="75" t="s">
        <v>153</v>
      </c>
      <c r="F144" s="75" t="s">
        <v>153</v>
      </c>
      <c r="G144" s="34" t="n">
        <f aca="false">D144-C144</f>
        <v>-31.3</v>
      </c>
      <c r="H144" s="32" t="n">
        <f aca="false">(D144/C144)*100</f>
        <v>23.6585365853659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41</v>
      </c>
      <c r="D145" s="85" t="n">
        <f aca="false">SUM(D143:D144)</f>
        <v>9.7</v>
      </c>
      <c r="E145" s="75" t="s">
        <v>153</v>
      </c>
      <c r="F145" s="75" t="s">
        <v>153</v>
      </c>
      <c r="G145" s="37" t="n">
        <f aca="false">D145-C145</f>
        <v>-31.3</v>
      </c>
      <c r="H145" s="38" t="n">
        <f aca="false">(D145/C145)*100</f>
        <v>23.6585365853659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2.5</v>
      </c>
      <c r="D148" s="84" t="n">
        <v>24.1</v>
      </c>
      <c r="E148" s="75" t="s">
        <v>153</v>
      </c>
      <c r="F148" s="75" t="s">
        <v>153</v>
      </c>
      <c r="G148" s="37" t="n">
        <f aca="false">D148-C148</f>
        <v>-18.4</v>
      </c>
      <c r="H148" s="38" t="n">
        <f aca="false">(D148/C148)*100</f>
        <v>56.7058823529412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89.8</v>
      </c>
      <c r="D163" s="75" t="s">
        <v>153</v>
      </c>
      <c r="E163" s="36" t="n">
        <f aca="false">E76</f>
        <v>105</v>
      </c>
      <c r="F163" s="36" t="n">
        <f aca="false">F76</f>
        <v>96.4</v>
      </c>
      <c r="G163" s="37" t="n">
        <f aca="false">F163-E163</f>
        <v>-8.59999999999999</v>
      </c>
      <c r="H163" s="38" t="n">
        <f aca="false">(F163/E163)*100</f>
        <v>91.8095238095238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4276.19047619048</v>
      </c>
      <c r="D164" s="75" t="s">
        <v>153</v>
      </c>
      <c r="E164" s="36" t="n">
        <f aca="false">(E163/E159)/3*1000</f>
        <v>5000</v>
      </c>
      <c r="F164" s="36" t="n">
        <f aca="false">(F163/F159)/3*1000</f>
        <v>4590.47619047619</v>
      </c>
      <c r="G164" s="37" t="n">
        <f aca="false">F164-E164</f>
        <v>-409.523809523809</v>
      </c>
      <c r="H164" s="38" t="n">
        <f aca="false">(F164/E164)*100</f>
        <v>91.8095238095238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6933.33333333333</v>
      </c>
      <c r="F165" s="90" t="n">
        <f aca="false">'6.1. Інша інфо_1'!I24</f>
        <v>7000</v>
      </c>
      <c r="G165" s="34" t="n">
        <f aca="false">F165-E165</f>
        <v>66.6666666666661</v>
      </c>
      <c r="H165" s="32" t="n">
        <f aca="false">(F165/E165)*100</f>
        <v>100.961538461538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4600</v>
      </c>
      <c r="F166" s="90" t="n">
        <f aca="false">'6.1. Інша інфо_1'!I25</f>
        <v>4300</v>
      </c>
      <c r="G166" s="34" t="n">
        <f aca="false">F166-E166</f>
        <v>-300.000000000001</v>
      </c>
      <c r="H166" s="32" t="n">
        <f aca="false">(F166/E166)*100</f>
        <v>93.4782608695652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4700</v>
      </c>
      <c r="F167" s="90" t="n">
        <f aca="false">'6.1. Інша інфо_1'!I26</f>
        <v>4160</v>
      </c>
      <c r="G167" s="34" t="n">
        <f aca="false">F167-E167</f>
        <v>-540</v>
      </c>
      <c r="H167" s="32" t="n">
        <f aca="false">(F167/E167)*100</f>
        <v>88.5106382978723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235.8</v>
      </c>
      <c r="D7" s="34" t="n">
        <v>167.5</v>
      </c>
      <c r="E7" s="34" t="n">
        <v>250</v>
      </c>
      <c r="F7" s="34" t="n">
        <v>167.5</v>
      </c>
      <c r="G7" s="34" t="n">
        <f aca="false">F7-E7</f>
        <v>-82.5</v>
      </c>
      <c r="H7" s="104" t="n">
        <f aca="false">(F7/E7)*100</f>
        <v>67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83.4</v>
      </c>
      <c r="D8" s="83" t="n">
        <f aca="false">SUM(D9:D16)</f>
        <v>-60.4</v>
      </c>
      <c r="E8" s="83" t="n">
        <f aca="false">SUM(E9:E16)</f>
        <v>-83</v>
      </c>
      <c r="F8" s="83" t="n">
        <f aca="false">SUM(F9:F16)</f>
        <v>-60.4</v>
      </c>
      <c r="G8" s="34" t="n">
        <f aca="false">F8-E8</f>
        <v>22.6</v>
      </c>
      <c r="H8" s="104" t="n">
        <f aca="false">(F8/E8)*100</f>
        <v>72.7710843373494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83.4</v>
      </c>
      <c r="D9" s="34" t="n">
        <v>-60.4</v>
      </c>
      <c r="E9" s="34" t="n">
        <v>-83</v>
      </c>
      <c r="F9" s="34" t="n">
        <v>-60.4</v>
      </c>
      <c r="G9" s="34" t="n">
        <f aca="false">F9-E9</f>
        <v>22.6</v>
      </c>
      <c r="H9" s="104" t="n">
        <f aca="false">(F9/E9)*100</f>
        <v>72.7710843373494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152.4</v>
      </c>
      <c r="D17" s="36" t="n">
        <f aca="false">SUM(D7,D8)</f>
        <v>107.1</v>
      </c>
      <c r="E17" s="36" t="n">
        <f aca="false">SUM(E7,E8)</f>
        <v>167</v>
      </c>
      <c r="F17" s="36" t="n">
        <f aca="false">SUM(F7,F8)</f>
        <v>107.1</v>
      </c>
      <c r="G17" s="37" t="n">
        <f aca="false">F17-E17</f>
        <v>-59.9</v>
      </c>
      <c r="H17" s="107" t="n">
        <f aca="false">(F17/E17)*100</f>
        <v>64.1317365269461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109.9</v>
      </c>
      <c r="D18" s="83" t="n">
        <f aca="false">SUM(D19:D38,D40)</f>
        <v>-118.4</v>
      </c>
      <c r="E18" s="83" t="n">
        <f aca="false">SUM(E19:E38,E40)</f>
        <v>-126</v>
      </c>
      <c r="F18" s="83" t="n">
        <f aca="false">SUM(F19:F38,F40)</f>
        <v>-118.4</v>
      </c>
      <c r="G18" s="34" t="n">
        <f aca="false">F18-E18</f>
        <v>7.59999999999999</v>
      </c>
      <c r="H18" s="104" t="n">
        <f aca="false">(F18/E18)*100</f>
        <v>93.968253968254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89.8</v>
      </c>
      <c r="D26" s="34" t="n">
        <v>-96.4</v>
      </c>
      <c r="E26" s="34" t="n">
        <v>-105</v>
      </c>
      <c r="F26" s="34" t="n">
        <v>-96.4</v>
      </c>
      <c r="G26" s="34" t="n">
        <f aca="false">F26-E26</f>
        <v>8.59999999999999</v>
      </c>
      <c r="H26" s="104" t="n">
        <f aca="false">(F26/E26)*100</f>
        <v>91.8095238095238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20.1</v>
      </c>
      <c r="D27" s="34" t="n">
        <v>-22</v>
      </c>
      <c r="E27" s="34" t="n">
        <v>-21</v>
      </c>
      <c r="F27" s="34" t="n">
        <v>-22</v>
      </c>
      <c r="G27" s="34" t="n">
        <f aca="false">F27-E27</f>
        <v>-1</v>
      </c>
      <c r="H27" s="104" t="n">
        <f aca="false">(F27/E27)*100</f>
        <v>104.761904761905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41.2</v>
      </c>
      <c r="D41" s="83" t="n">
        <f aca="false">SUM(D42:D48)</f>
        <v>-7.3</v>
      </c>
      <c r="E41" s="83" t="n">
        <f aca="false">SUM(E42:E48)</f>
        <v>-39.4</v>
      </c>
      <c r="F41" s="83" t="n">
        <f aca="false">SUM(F42:F48)</f>
        <v>-7.3</v>
      </c>
      <c r="G41" s="34" t="n">
        <f aca="false">F41-E41</f>
        <v>32.1</v>
      </c>
      <c r="H41" s="104" t="n">
        <f aca="false">(F41/E41)*100</f>
        <v>18.5279187817259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2.4</v>
      </c>
      <c r="D46" s="34" t="n">
        <v>-2.4</v>
      </c>
      <c r="E46" s="34" t="n">
        <v>-2.4</v>
      </c>
      <c r="F46" s="34" t="n">
        <v>-2.4</v>
      </c>
      <c r="G46" s="34" t="n">
        <f aca="false">F46-E46</f>
        <v>0</v>
      </c>
      <c r="H46" s="104" t="n">
        <f aca="false">(F46/E46)*100</f>
        <v>10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38.8</v>
      </c>
      <c r="D48" s="34" t="n">
        <v>-4.9</v>
      </c>
      <c r="E48" s="34" t="n">
        <v>-37</v>
      </c>
      <c r="F48" s="34" t="n">
        <v>-4.9</v>
      </c>
      <c r="G48" s="34" t="n">
        <f aca="false">F48-E48</f>
        <v>32.1</v>
      </c>
      <c r="H48" s="104" t="n">
        <f aca="false">(F48/E48)*100</f>
        <v>13.2432432432432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1.3</v>
      </c>
      <c r="D60" s="36" t="n">
        <f aca="false">SUM(D17,D18,D41,D49,D53)</f>
        <v>-18.6</v>
      </c>
      <c r="E60" s="36" t="n">
        <f aca="false">SUM(E17,E18,E41,E49,E53)</f>
        <v>1.6</v>
      </c>
      <c r="F60" s="36" t="n">
        <f aca="false">SUM(F17,F18,F41,F49,F53)</f>
        <v>-18.6</v>
      </c>
      <c r="G60" s="37" t="n">
        <f aca="false">F60-E60</f>
        <v>-20.2</v>
      </c>
      <c r="H60" s="107" t="n">
        <f aca="false">(F60/E60)*100</f>
        <v>-1162.5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1.3</v>
      </c>
      <c r="D71" s="36" t="n">
        <f aca="false">SUM(D60,D61,D62,D63,D64,D65,D68)</f>
        <v>-18.6</v>
      </c>
      <c r="E71" s="36" t="n">
        <f aca="false">SUM(E60,E61,E62,E63,E64,E65,E68)</f>
        <v>1.6</v>
      </c>
      <c r="F71" s="36" t="n">
        <f aca="false">SUM(F60,F61,F62,F63,F64,F65,F68)</f>
        <v>-18.6</v>
      </c>
      <c r="G71" s="37" t="n">
        <f aca="false">F71-E71</f>
        <v>-20.2</v>
      </c>
      <c r="H71" s="107" t="n">
        <f aca="false">(F71/E71)*100</f>
        <v>-1162.5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s">
        <v>6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1.3</v>
      </c>
      <c r="D76" s="36" t="n">
        <f aca="false">SUM(D71,D72,D73,D74,D75)</f>
        <v>-18.6</v>
      </c>
      <c r="E76" s="36" t="n">
        <f aca="false">SUM(E71,E72,E73,E74,E75)</f>
        <v>1.6</v>
      </c>
      <c r="F76" s="36" t="n">
        <f aca="false">SUM(F71,F72,F73,F74,F75)</f>
        <v>-18.6</v>
      </c>
      <c r="G76" s="37" t="n">
        <f aca="false">F76-E76</f>
        <v>-20.2</v>
      </c>
      <c r="H76" s="107" t="n">
        <f aca="false">(F76/E76)*100</f>
        <v>-1162.5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 t="n">
        <v>1.3</v>
      </c>
      <c r="D77" s="34"/>
      <c r="E77" s="34" t="n">
        <v>1.5</v>
      </c>
      <c r="F77" s="34"/>
      <c r="G77" s="34" t="n">
        <f aca="false">F77-E77</f>
        <v>-1.5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s">
        <v>211</v>
      </c>
      <c r="D78" s="34" t="n">
        <v>-18.6</v>
      </c>
      <c r="E78" s="34" t="s">
        <v>211</v>
      </c>
      <c r="F78" s="34" t="n">
        <v>-18.6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235.8</v>
      </c>
      <c r="D79" s="45" t="n">
        <f aca="false">SUM(D7,D49,D61,D63,D65,D73,D74)</f>
        <v>167.5</v>
      </c>
      <c r="E79" s="45" t="n">
        <f aca="false">SUM(E7,E49,E61,E63,E65,E73,E74)</f>
        <v>250</v>
      </c>
      <c r="F79" s="45" t="n">
        <f aca="false">SUM(F7,F49,F61,F63,F65,F73,F74)</f>
        <v>167.5</v>
      </c>
      <c r="G79" s="37" t="n">
        <f aca="false">F79-E79</f>
        <v>-82.5</v>
      </c>
      <c r="H79" s="107" t="n">
        <f aca="false">(F79/E79)*100</f>
        <v>67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234.5</v>
      </c>
      <c r="D80" s="45" t="n">
        <f aca="false">SUM(D8,D18,D41,D53,D62,D64,D68,D72,D75)</f>
        <v>-186.1</v>
      </c>
      <c r="E80" s="45" t="n">
        <f aca="false">SUM(E8,E18,E41,E53,E62,E64,E68,E72,E75)</f>
        <v>-248.4</v>
      </c>
      <c r="F80" s="45" t="n">
        <f aca="false">SUM(F8,F18,F41,F53,F62,F64,F68,F72,F75)</f>
        <v>-186.1</v>
      </c>
      <c r="G80" s="37" t="n">
        <f aca="false">F80-E80</f>
        <v>62.3</v>
      </c>
      <c r="H80" s="107" t="n">
        <f aca="false">(F80/E80)*100</f>
        <v>74.9194847020934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1.3</v>
      </c>
      <c r="D83" s="83" t="n">
        <f aca="false">D60</f>
        <v>-18.6</v>
      </c>
      <c r="E83" s="83" t="n">
        <f aca="false">E60</f>
        <v>1.6</v>
      </c>
      <c r="F83" s="83" t="n">
        <f aca="false">F60</f>
        <v>-18.6</v>
      </c>
      <c r="G83" s="34" t="n">
        <f aca="false">F83-E83</f>
        <v>-20.2</v>
      </c>
      <c r="H83" s="104" t="n">
        <f aca="false">(F83/E83)*100</f>
        <v>-1162.5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2.4</v>
      </c>
      <c r="D84" s="83" t="n">
        <f aca="false">D96</f>
        <v>2.4</v>
      </c>
      <c r="E84" s="83" t="n">
        <f aca="false">E96</f>
        <v>2</v>
      </c>
      <c r="F84" s="83" t="n">
        <f aca="false">F96</f>
        <v>2.4</v>
      </c>
      <c r="G84" s="34" t="n">
        <f aca="false">F84-E84</f>
        <v>0.4</v>
      </c>
      <c r="H84" s="104" t="n">
        <f aca="false">(F84/E84)*100</f>
        <v>12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3.7</v>
      </c>
      <c r="D89" s="110" t="n">
        <f aca="false">D83+D84-D85-D86-D87-D88</f>
        <v>-16.2</v>
      </c>
      <c r="E89" s="110" t="n">
        <f aca="false">E83+E84-E85-E86-E87-E88</f>
        <v>3.6</v>
      </c>
      <c r="F89" s="110" t="n">
        <f aca="false">F83+F84-F85-F86-F87-F88</f>
        <v>-16.2</v>
      </c>
      <c r="G89" s="37" t="n">
        <f aca="false">F89-E89</f>
        <v>-19.8</v>
      </c>
      <c r="H89" s="107" t="n">
        <f aca="false">(F89/E89)*100</f>
        <v>-450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115.5</v>
      </c>
      <c r="D91" s="34" t="n">
        <v>60</v>
      </c>
      <c r="E91" s="34" t="n">
        <v>115</v>
      </c>
      <c r="F91" s="34" t="n">
        <v>60</v>
      </c>
      <c r="G91" s="34" t="n">
        <f aca="false">F91-E91</f>
        <v>-55</v>
      </c>
      <c r="H91" s="104" t="n">
        <f aca="false">(F91/E91)*100</f>
        <v>52.1739130434783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83.4</v>
      </c>
      <c r="D92" s="34" t="n">
        <v>60.4</v>
      </c>
      <c r="E92" s="34" t="n">
        <v>83</v>
      </c>
      <c r="F92" s="34" t="n">
        <v>60.4</v>
      </c>
      <c r="G92" s="34" t="n">
        <f aca="false">F92-E92</f>
        <v>-22.6</v>
      </c>
      <c r="H92" s="104" t="n">
        <f aca="false">(F92/E92)*100</f>
        <v>72.7710843373494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32.1</v>
      </c>
      <c r="D93" s="34" t="n">
        <v>0</v>
      </c>
      <c r="E93" s="34" t="n">
        <v>32</v>
      </c>
      <c r="F93" s="34" t="n">
        <v>0</v>
      </c>
      <c r="G93" s="34" t="n">
        <f aca="false">F93-E93</f>
        <v>-32</v>
      </c>
      <c r="H93" s="104" t="n">
        <f aca="false">(F93/E93)*100</f>
        <v>0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89.8</v>
      </c>
      <c r="D94" s="34" t="n">
        <v>96.4</v>
      </c>
      <c r="E94" s="34" t="n">
        <v>105</v>
      </c>
      <c r="F94" s="34" t="n">
        <v>96.4</v>
      </c>
      <c r="G94" s="34" t="n">
        <f aca="false">F94-E94</f>
        <v>-8.59999999999999</v>
      </c>
      <c r="H94" s="104" t="n">
        <f aca="false">(F94/E94)*100</f>
        <v>91.8095238095238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20.1</v>
      </c>
      <c r="D95" s="34" t="n">
        <v>22</v>
      </c>
      <c r="E95" s="34" t="n">
        <v>21</v>
      </c>
      <c r="F95" s="34" t="n">
        <v>22</v>
      </c>
      <c r="G95" s="34" t="n">
        <f aca="false">F95-E95</f>
        <v>1</v>
      </c>
      <c r="H95" s="104" t="n">
        <f aca="false">(F95/E95)*100</f>
        <v>104.761904761905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2.4</v>
      </c>
      <c r="D96" s="34" t="n">
        <v>2.4</v>
      </c>
      <c r="E96" s="34" t="n">
        <v>2</v>
      </c>
      <c r="F96" s="34" t="n">
        <v>2.4</v>
      </c>
      <c r="G96" s="34" t="n">
        <f aca="false">F96-E96</f>
        <v>0.4</v>
      </c>
      <c r="H96" s="104" t="n">
        <f aca="false">(F96/E96)*100</f>
        <v>12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6.7</v>
      </c>
      <c r="D97" s="34" t="n">
        <v>4.9</v>
      </c>
      <c r="E97" s="34" t="n">
        <v>5</v>
      </c>
      <c r="F97" s="34" t="n">
        <v>4.9</v>
      </c>
      <c r="G97" s="34" t="n">
        <f aca="false">F97-E97</f>
        <v>-0.0999999999999996</v>
      </c>
      <c r="H97" s="104" t="n">
        <f aca="false">(F97/E97)*100</f>
        <v>98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234.5</v>
      </c>
      <c r="D98" s="85" t="n">
        <f aca="false">SUM(D91,D94:D97)</f>
        <v>185.7</v>
      </c>
      <c r="E98" s="85" t="n">
        <f aca="false">SUM(E91,E94:E97)</f>
        <v>248</v>
      </c>
      <c r="F98" s="85" t="n">
        <f aca="false">SUM(F91,F94:F97)</f>
        <v>185.7</v>
      </c>
      <c r="G98" s="37" t="n">
        <f aca="false">F98-E98</f>
        <v>-62.3</v>
      </c>
      <c r="H98" s="107" t="n">
        <f aca="false">(F98/E98)*100</f>
        <v>74.8790322580645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8.3</v>
      </c>
      <c r="D7" s="34" t="n">
        <v>18.9</v>
      </c>
      <c r="E7" s="34" t="n">
        <v>22</v>
      </c>
      <c r="F7" s="34" t="n">
        <v>18.9</v>
      </c>
      <c r="G7" s="34" t="n">
        <f aca="false">F7-E7</f>
        <v>-3.1</v>
      </c>
      <c r="H7" s="104" t="n">
        <f aca="false">(F7/E7)*100</f>
        <v>85.9090909090909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1</v>
      </c>
      <c r="D8" s="83" t="n">
        <f aca="false">SUM(D9:D10)</f>
        <v>0</v>
      </c>
      <c r="E8" s="83" t="n">
        <f aca="false">SUM(E9:E10)</f>
        <v>0.8</v>
      </c>
      <c r="F8" s="83" t="n">
        <f aca="false">SUM(F9:F10)</f>
        <v>0</v>
      </c>
      <c r="G8" s="34" t="n">
        <f aca="false">F8-E8</f>
        <v>-0.8</v>
      </c>
      <c r="H8" s="104" t="n">
        <f aca="false">(F8/E8)*100</f>
        <v>0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1</v>
      </c>
      <c r="D9" s="34" t="n">
        <v>0</v>
      </c>
      <c r="E9" s="34" t="n">
        <v>0.8</v>
      </c>
      <c r="F9" s="34" t="n">
        <v>0</v>
      </c>
      <c r="G9" s="34" t="n">
        <f aca="false">F9-E9</f>
        <v>-0.8</v>
      </c>
      <c r="H9" s="104" t="n">
        <f aca="false">(F9/E9)*100</f>
        <v>0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18.6</v>
      </c>
      <c r="D18" s="55" t="n">
        <f aca="false">SUM(D7,D8,D12,D13,D15,D16,D17)+'I. Фін результат'!D76</f>
        <v>0.299999999999987</v>
      </c>
      <c r="E18" s="55" t="n">
        <f aca="false">SUM(E7,E8,E12,E13,E15,E16,E17)+'I. Фін результат'!E76</f>
        <v>24.4</v>
      </c>
      <c r="F18" s="55" t="n">
        <f aca="false">SUM(F7,F8,F12,F13,F15,F16,F17)+'I. Фін результат'!F76</f>
        <v>0.299999999999987</v>
      </c>
      <c r="G18" s="34" t="n">
        <f aca="false">F18-E18</f>
        <v>-24.1</v>
      </c>
      <c r="H18" s="104" t="n">
        <f aca="false">(F18/E18)*100</f>
        <v>1.22950819672126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2.3</v>
      </c>
      <c r="D20" s="36" t="n">
        <f aca="false">SUM(D21:D29)</f>
        <v>1.4</v>
      </c>
      <c r="E20" s="36" t="n">
        <f aca="false">SUM(E21:E29)</f>
        <v>1</v>
      </c>
      <c r="F20" s="36" t="n">
        <f aca="false">SUM(F21:F29)</f>
        <v>2.3</v>
      </c>
      <c r="G20" s="37" t="n">
        <f aca="false">F20-E20</f>
        <v>1.3</v>
      </c>
      <c r="H20" s="107" t="n">
        <f aca="false">(F20/E20)*100</f>
        <v>23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0.7</v>
      </c>
      <c r="D21" s="34" t="n">
        <v>0.4</v>
      </c>
      <c r="E21" s="34" t="n">
        <v>0.2</v>
      </c>
      <c r="F21" s="34" t="n">
        <v>0.7</v>
      </c>
      <c r="G21" s="34" t="n">
        <f aca="false">F21-E21</f>
        <v>0.5</v>
      </c>
      <c r="H21" s="104" t="n">
        <f aca="false">(F21/E21)*100</f>
        <v>35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1.6</v>
      </c>
      <c r="D25" s="34" t="n">
        <v>1</v>
      </c>
      <c r="E25" s="34" t="n">
        <v>0.8</v>
      </c>
      <c r="F25" s="34" t="n">
        <v>1.6</v>
      </c>
      <c r="G25" s="34" t="n">
        <f aca="false">F25-E25</f>
        <v>0.8</v>
      </c>
      <c r="H25" s="104" t="n">
        <f aca="false">(F25/E25)*100</f>
        <v>20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17.8</v>
      </c>
      <c r="D30" s="36" t="n">
        <f aca="false">SUM(D31:D34)</f>
        <v>17</v>
      </c>
      <c r="E30" s="36" t="n">
        <f aca="false">SUM(E31:E34)</f>
        <v>19</v>
      </c>
      <c r="F30" s="36" t="n">
        <f aca="false">SUM(F31:F34)</f>
        <v>17</v>
      </c>
      <c r="G30" s="37" t="n">
        <f aca="false">F30-E30</f>
        <v>-2</v>
      </c>
      <c r="H30" s="107" t="n">
        <f aca="false">(F30/E30)*100</f>
        <v>89.4736842105263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17.8</v>
      </c>
      <c r="D31" s="34" t="n">
        <v>17</v>
      </c>
      <c r="E31" s="34" t="n">
        <v>19</v>
      </c>
      <c r="F31" s="34" t="n">
        <v>17</v>
      </c>
      <c r="G31" s="34"/>
      <c r="H31" s="104" t="n">
        <f aca="false">(F31/E31)*100</f>
        <v>89.4736842105263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21.4</v>
      </c>
      <c r="D35" s="36" t="n">
        <f aca="false">SUM(D36:D39)</f>
        <v>23.4</v>
      </c>
      <c r="E35" s="36" t="n">
        <f aca="false">SUM(E36:E39)</f>
        <v>23</v>
      </c>
      <c r="F35" s="36" t="n">
        <f aca="false">SUM(F36:F39)</f>
        <v>23.4</v>
      </c>
      <c r="G35" s="37" t="n">
        <f aca="false">F35-E35</f>
        <v>0.399999999999999</v>
      </c>
      <c r="H35" s="107" t="n">
        <f aca="false">(F35/E35)*100</f>
        <v>101.739130434783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20.1</v>
      </c>
      <c r="D38" s="34" t="n">
        <v>22</v>
      </c>
      <c r="E38" s="34" t="n">
        <v>21</v>
      </c>
      <c r="F38" s="34" t="n">
        <v>22</v>
      </c>
      <c r="G38" s="34" t="n">
        <f aca="false">F38-E38</f>
        <v>1</v>
      </c>
      <c r="H38" s="104" t="n">
        <f aca="false">(F38/E38)*100</f>
        <v>104.761904761905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1.3</v>
      </c>
      <c r="D39" s="34" t="n">
        <v>1.4</v>
      </c>
      <c r="E39" s="34" t="n">
        <v>2</v>
      </c>
      <c r="F39" s="34" t="n">
        <v>1.4</v>
      </c>
      <c r="G39" s="34"/>
      <c r="H39" s="104" t="n">
        <f aca="false">(F39/E39)*100</f>
        <v>70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41.5</v>
      </c>
      <c r="D43" s="36" t="n">
        <f aca="false">SUM(D20,D30,D35,D40)</f>
        <v>41.8</v>
      </c>
      <c r="E43" s="36" t="n">
        <f aca="false">SUM(E20,E30,E35,E40)</f>
        <v>43</v>
      </c>
      <c r="F43" s="36" t="n">
        <f aca="false">SUM(F20,F30,F35,F40)</f>
        <v>42.7</v>
      </c>
      <c r="G43" s="37" t="n">
        <f aca="false">F43-E43</f>
        <v>-0.300000000000004</v>
      </c>
      <c r="H43" s="107" t="n">
        <f aca="false">(F43/E43)*100</f>
        <v>99.3023255813953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235.8</v>
      </c>
      <c r="D7" s="36" t="n">
        <f aca="false">SUM(D8:D13,D17)</f>
        <v>167.5</v>
      </c>
      <c r="E7" s="36" t="n">
        <f aca="false">SUM(E8:E13,E17)</f>
        <v>250</v>
      </c>
      <c r="F7" s="36" t="n">
        <f aca="false">SUM(F8:F13,F17)</f>
        <v>167.5</v>
      </c>
      <c r="G7" s="37" t="n">
        <f aca="false">F7-E7</f>
        <v>-82.5</v>
      </c>
      <c r="H7" s="107" t="n">
        <f aca="false">(F7/E7)*100</f>
        <v>67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235.8</v>
      </c>
      <c r="D8" s="34" t="n">
        <v>167.5</v>
      </c>
      <c r="E8" s="34" t="n">
        <v>250</v>
      </c>
      <c r="F8" s="34" t="n">
        <v>167.5</v>
      </c>
      <c r="G8" s="34" t="n">
        <f aca="false">F8-E8</f>
        <v>-82.5</v>
      </c>
      <c r="H8" s="104" t="n">
        <f aca="false">(F8/E8)*100</f>
        <v>67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234.5</v>
      </c>
      <c r="D18" s="36" t="n">
        <f aca="false">SUM(D19:D21,D25,D35,D36)</f>
        <v>-186.1</v>
      </c>
      <c r="E18" s="36" t="n">
        <f aca="false">SUM(E19:E21,E25,E35,E36)</f>
        <v>-248</v>
      </c>
      <c r="F18" s="36" t="n">
        <f aca="false">SUM(F19:F21,F25,F35,F36)</f>
        <v>-186.1</v>
      </c>
      <c r="G18" s="37" t="n">
        <f aca="false">F18-E18</f>
        <v>61.9</v>
      </c>
      <c r="H18" s="107" t="n">
        <f aca="false">(F18/E18)*100</f>
        <v>75.0403225806452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83.4</v>
      </c>
      <c r="D19" s="34" t="n">
        <v>-60.4</v>
      </c>
      <c r="E19" s="34" t="n">
        <v>-83</v>
      </c>
      <c r="F19" s="34" t="n">
        <v>-60.4</v>
      </c>
      <c r="G19" s="34" t="n">
        <f aca="false">F19-E19</f>
        <v>22.6</v>
      </c>
      <c r="H19" s="104" t="n">
        <f aca="false">(F19/E19)*100</f>
        <v>72.7710843373494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69.6</v>
      </c>
      <c r="D20" s="34" t="n">
        <v>-77</v>
      </c>
      <c r="E20" s="34" t="n">
        <v>-83</v>
      </c>
      <c r="F20" s="34" t="n">
        <v>-77</v>
      </c>
      <c r="G20" s="34" t="n">
        <f aca="false">F20-E20</f>
        <v>6</v>
      </c>
      <c r="H20" s="104" t="n">
        <f aca="false">(F20/E20)*100</f>
        <v>92.7710843373494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40.3</v>
      </c>
      <c r="D25" s="83" t="n">
        <f aca="false">SUM(D26:D31,D34)</f>
        <v>-41.4</v>
      </c>
      <c r="E25" s="83" t="n">
        <f aca="false">SUM(E26:E31,E34)</f>
        <v>-43</v>
      </c>
      <c r="F25" s="83" t="n">
        <f aca="false">SUM(F26:F31,F34)</f>
        <v>-41.4</v>
      </c>
      <c r="G25" s="34" t="n">
        <f aca="false">F25-E25</f>
        <v>1.6</v>
      </c>
      <c r="H25" s="104" t="n">
        <f aca="false">(F25/E25)*100</f>
        <v>96.2790697674419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17.8</v>
      </c>
      <c r="D30" s="34" t="n">
        <v>-17</v>
      </c>
      <c r="E30" s="34" t="n">
        <v>-19</v>
      </c>
      <c r="F30" s="34" t="n">
        <v>-17</v>
      </c>
      <c r="G30" s="34" t="n">
        <f aca="false">F30-E30</f>
        <v>2</v>
      </c>
      <c r="H30" s="104" t="n">
        <f aca="false">(F30/E30)*100</f>
        <v>89.4736842105263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22.5</v>
      </c>
      <c r="D34" s="34" t="n">
        <v>-24.4</v>
      </c>
      <c r="E34" s="34" t="n">
        <v>-24</v>
      </c>
      <c r="F34" s="34" t="n">
        <v>-24.4</v>
      </c>
      <c r="G34" s="34" t="n">
        <f aca="false">F34-E34</f>
        <v>-0.399999999999999</v>
      </c>
      <c r="H34" s="104" t="n">
        <f aca="false">(F34/E34)*100</f>
        <v>101.666666666667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41.2</v>
      </c>
      <c r="D36" s="34" t="n">
        <v>-7.3</v>
      </c>
      <c r="E36" s="34" t="n">
        <v>-39</v>
      </c>
      <c r="F36" s="34" t="n">
        <v>-7.3</v>
      </c>
      <c r="G36" s="34" t="n">
        <f aca="false">F36-E36</f>
        <v>31.7</v>
      </c>
      <c r="H36" s="104" t="n">
        <f aca="false">(F36/E36)*100</f>
        <v>18.7179487179487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1.30000000000001</v>
      </c>
      <c r="D37" s="36" t="n">
        <f aca="false">SUM(D7,D18)</f>
        <v>-18.6</v>
      </c>
      <c r="E37" s="36" t="n">
        <f aca="false">SUM(E7,E18)</f>
        <v>2</v>
      </c>
      <c r="F37" s="36" t="n">
        <f aca="false">SUM(F7,F18)</f>
        <v>-18.6</v>
      </c>
      <c r="G37" s="37" t="n">
        <f aca="false">F37-E37</f>
        <v>-20.6</v>
      </c>
      <c r="H37" s="107" t="n">
        <f aca="false">(F37/E37)*100</f>
        <v>-930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1.30000000000001</v>
      </c>
      <c r="D68" s="36" t="n">
        <f aca="false">SUM(D37,D50,D67)</f>
        <v>-18.6</v>
      </c>
      <c r="E68" s="36" t="n">
        <f aca="false">SUM(E37,E50,E67)</f>
        <v>2</v>
      </c>
      <c r="F68" s="36" t="n">
        <f aca="false">SUM(F37,F50,F67)</f>
        <v>-18.6</v>
      </c>
      <c r="G68" s="37" t="n">
        <f aca="false">F68-E68</f>
        <v>-20.6</v>
      </c>
      <c r="H68" s="107" t="n">
        <f aca="false">(F68/E68)*100</f>
        <v>-930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1.30000000000001</v>
      </c>
      <c r="D71" s="55" t="n">
        <f aca="false">SUM(D69,D68,D70)</f>
        <v>-18.6</v>
      </c>
      <c r="E71" s="55" t="n">
        <f aca="false">SUM(E69,E68,E70)</f>
        <v>2</v>
      </c>
      <c r="F71" s="55" t="n">
        <f aca="false">SUM(F69,F68,F70)</f>
        <v>-18.6</v>
      </c>
      <c r="G71" s="34" t="n">
        <f aca="false">F71-E71</f>
        <v>-20.6</v>
      </c>
      <c r="H71" s="104" t="n">
        <f aca="false">(F71/E71)*100</f>
        <v>-930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64.6310432569975</v>
      </c>
      <c r="E7" s="142" t="n">
        <f aca="false">('Осн. фін. пок.'!D36/'Осн. фін. пок.'!D34)*100</f>
        <v>63.9402985074627</v>
      </c>
      <c r="F7" s="142" t="n">
        <v>63.4</v>
      </c>
      <c r="G7" s="142" t="n">
        <f aca="false">('Осн. фін. пок.'!F36/'Осн. фін. пок.'!F34)*100</f>
        <v>63.9402985074627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1.56912637828669</v>
      </c>
      <c r="E8" s="142" t="n">
        <f aca="false">('Осн. фін. пок.'!D51/'Осн. фін. пок.'!D34)*100</f>
        <v>-9.67164179104478</v>
      </c>
      <c r="F8" s="142" t="n">
        <v>0.5</v>
      </c>
      <c r="G8" s="142" t="n">
        <f aca="false">('Осн. фін. пок.'!F51/'Осн. фін. пок.'!F34)*100</f>
        <v>-9.67164179104478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1.55688622754492</v>
      </c>
      <c r="E9" s="142" t="n">
        <f aca="false">('Осн. фін. пок.'!D66/'Осн. фін. пок.'!D142)*100</f>
        <v>-55.0295857988166</v>
      </c>
      <c r="F9" s="142" t="n">
        <v>1.7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3.05882352941177</v>
      </c>
      <c r="E10" s="142" t="n">
        <f aca="false">('Осн. фін. пок.'!D66/'Осн. фін. пок.'!D148)*100</f>
        <v>-77.1784232365146</v>
      </c>
      <c r="F10" s="142" t="n">
        <v>2.9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0.55131467345208</v>
      </c>
      <c r="E11" s="142" t="n">
        <f aca="false">('Осн. фін. пок.'!D66/'Осн. фін. пок.'!D34)*100</f>
        <v>-11.1044776119403</v>
      </c>
      <c r="F11" s="142" t="n">
        <v>0.5</v>
      </c>
      <c r="G11" s="142" t="n">
        <f aca="false">('Осн. фін. пок.'!F66/'Осн. фін. пок.'!F34)*100</f>
        <v>-11.1044776119403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11.0810810810811</v>
      </c>
      <c r="E13" s="142" t="n">
        <f aca="false">('Осн. фін. пок.'!D143+'Осн. фін. пок.'!D144)/'Осн. фін. пок.'!D51</f>
        <v>-0.598765432098765</v>
      </c>
      <c r="F13" s="142" t="n">
        <v>25.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1.03658536585366</v>
      </c>
      <c r="E14" s="142" t="n">
        <f aca="false">'Осн. фін. пок.'!D148/('Осн. фін. пок.'!D143+'Осн. фін. пок.'!D144)</f>
        <v>2.48453608247423</v>
      </c>
      <c r="F14" s="142" t="n">
        <v>1.4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1.0390243902439</v>
      </c>
      <c r="E15" s="142" t="n">
        <f aca="false">'Осн. фін. пок.'!D140/'Осн. фін. пок.'!D144</f>
        <v>0.257731958762887</v>
      </c>
      <c r="F15" s="142" t="n">
        <v>2.4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482932996207333</v>
      </c>
      <c r="E19" s="142" t="n">
        <f aca="false">'Осн. фін. пок.'!D139/'Осн. фін. пок.'!D138</f>
        <v>0.604298356510746</v>
      </c>
      <c r="F19" s="142" t="n">
        <v>1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I22" activeCellId="0" sqref="I22: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98.7</v>
      </c>
      <c r="D15" s="153"/>
      <c r="E15" s="153"/>
      <c r="F15" s="153" t="n">
        <f aca="false">SUM(F16:F18)</f>
        <v>105.1</v>
      </c>
      <c r="G15" s="153"/>
      <c r="H15" s="153"/>
      <c r="I15" s="153" t="n">
        <f aca="false">SUM(I16:I18)</f>
        <v>96.3</v>
      </c>
      <c r="J15" s="153"/>
      <c r="K15" s="153"/>
      <c r="L15" s="154" t="n">
        <f aca="false">I15-F15</f>
        <v>-8.8</v>
      </c>
      <c r="M15" s="154"/>
      <c r="N15" s="155" t="n">
        <f aca="false">(I15/F15)*100</f>
        <v>91.6270218839201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15.7</v>
      </c>
      <c r="D16" s="156"/>
      <c r="E16" s="156"/>
      <c r="F16" s="156" t="n">
        <v>20.8</v>
      </c>
      <c r="G16" s="156"/>
      <c r="H16" s="156"/>
      <c r="I16" s="156" t="n">
        <v>21</v>
      </c>
      <c r="J16" s="156"/>
      <c r="K16" s="156"/>
      <c r="L16" s="156" t="n">
        <f aca="false">I16-F16</f>
        <v>0.199999999999999</v>
      </c>
      <c r="M16" s="156"/>
      <c r="N16" s="157" t="n">
        <f aca="false">(I16/F16)*100</f>
        <v>100.961538461538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2.9</v>
      </c>
      <c r="D17" s="156"/>
      <c r="E17" s="156"/>
      <c r="F17" s="156" t="n">
        <v>13.8</v>
      </c>
      <c r="G17" s="156"/>
      <c r="H17" s="156"/>
      <c r="I17" s="156" t="n">
        <v>12.9</v>
      </c>
      <c r="J17" s="156"/>
      <c r="K17" s="156"/>
      <c r="L17" s="156" t="n">
        <f aca="false">I17-F17</f>
        <v>-0.9</v>
      </c>
      <c r="M17" s="156"/>
      <c r="N17" s="157" t="n">
        <f aca="false">(I17/F17)*100</f>
        <v>93.4782608695652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70.1</v>
      </c>
      <c r="D18" s="156"/>
      <c r="E18" s="156"/>
      <c r="F18" s="156" t="n">
        <v>70.5</v>
      </c>
      <c r="G18" s="156"/>
      <c r="H18" s="156"/>
      <c r="I18" s="156" t="n">
        <v>62.4</v>
      </c>
      <c r="J18" s="156"/>
      <c r="K18" s="156"/>
      <c r="L18" s="156" t="n">
        <f aca="false">I18-F18</f>
        <v>-8.1</v>
      </c>
      <c r="M18" s="156"/>
      <c r="N18" s="157" t="n">
        <f aca="false">(I18/F18)*100</f>
        <v>88.5106382978723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89.8</v>
      </c>
      <c r="D19" s="153"/>
      <c r="E19" s="153"/>
      <c r="F19" s="153" t="n">
        <f aca="false">'Осн. фін. пок.'!E76</f>
        <v>105</v>
      </c>
      <c r="G19" s="153"/>
      <c r="H19" s="153"/>
      <c r="I19" s="153" t="n">
        <f aca="false">'Осн. фін. пок.'!F76</f>
        <v>96.4</v>
      </c>
      <c r="J19" s="153"/>
      <c r="K19" s="153"/>
      <c r="L19" s="154" t="n">
        <f aca="false">I19-F19</f>
        <v>-8.59999999999999</v>
      </c>
      <c r="M19" s="154"/>
      <c r="N19" s="155" t="n">
        <f aca="false">(I19/F19)*100</f>
        <v>91.8095238095238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15.7</v>
      </c>
      <c r="D20" s="156"/>
      <c r="E20" s="156"/>
      <c r="F20" s="156" t="n">
        <v>20.8</v>
      </c>
      <c r="G20" s="156"/>
      <c r="H20" s="156"/>
      <c r="I20" s="156" t="n">
        <v>21</v>
      </c>
      <c r="J20" s="156"/>
      <c r="K20" s="156"/>
      <c r="L20" s="156" t="n">
        <f aca="false">I20-F20</f>
        <v>0.199999999999999</v>
      </c>
      <c r="M20" s="156"/>
      <c r="N20" s="157" t="n">
        <f aca="false">(I20/F20)*100</f>
        <v>100.961538461538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2.9</v>
      </c>
      <c r="D21" s="156"/>
      <c r="E21" s="156"/>
      <c r="F21" s="156" t="n">
        <v>13.8</v>
      </c>
      <c r="G21" s="156"/>
      <c r="H21" s="156"/>
      <c r="I21" s="156" t="n">
        <v>12.9</v>
      </c>
      <c r="J21" s="156"/>
      <c r="K21" s="156"/>
      <c r="L21" s="156" t="n">
        <f aca="false">I21-F21</f>
        <v>-0.9</v>
      </c>
      <c r="M21" s="156"/>
      <c r="N21" s="157" t="n">
        <f aca="false">(I21/F21)*100</f>
        <v>93.4782608695652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62.5</v>
      </c>
      <c r="D22" s="156"/>
      <c r="E22" s="156"/>
      <c r="F22" s="156" t="n">
        <v>70.5</v>
      </c>
      <c r="G22" s="156"/>
      <c r="H22" s="156"/>
      <c r="I22" s="156" t="n">
        <v>62.4</v>
      </c>
      <c r="J22" s="156"/>
      <c r="K22" s="156"/>
      <c r="L22" s="156" t="n">
        <f aca="false">I22-F22</f>
        <v>-8.1</v>
      </c>
      <c r="M22" s="156"/>
      <c r="N22" s="157" t="n">
        <f aca="false">(I22/F22)*100</f>
        <v>88.5106382978723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4276.19047619048</v>
      </c>
      <c r="D23" s="158"/>
      <c r="E23" s="158"/>
      <c r="F23" s="158" t="n">
        <f aca="false">(F19/F11)/3*1000</f>
        <v>5000</v>
      </c>
      <c r="G23" s="158"/>
      <c r="H23" s="158"/>
      <c r="I23" s="158" t="n">
        <f aca="false">(I19/I11)/3*1000</f>
        <v>4590.47619047619</v>
      </c>
      <c r="J23" s="158"/>
      <c r="K23" s="158"/>
      <c r="L23" s="154" t="n">
        <f aca="false">I23-F23</f>
        <v>-409.523809523809</v>
      </c>
      <c r="M23" s="154"/>
      <c r="N23" s="155" t="n">
        <f aca="false">(I23/F23)*100</f>
        <v>91.8095238095238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5233.33333333333</v>
      </c>
      <c r="D24" s="159"/>
      <c r="E24" s="159"/>
      <c r="F24" s="159" t="n">
        <f aca="false">(F20/F12)/3*1000</f>
        <v>6933.33333333333</v>
      </c>
      <c r="G24" s="159"/>
      <c r="H24" s="159"/>
      <c r="I24" s="159" t="n">
        <f aca="false">(I20/I12)/3*1000</f>
        <v>7000</v>
      </c>
      <c r="J24" s="159"/>
      <c r="K24" s="159"/>
      <c r="L24" s="156" t="n">
        <f aca="false">I24-F24</f>
        <v>66.6666666666661</v>
      </c>
      <c r="M24" s="156"/>
      <c r="N24" s="157" t="n">
        <f aca="false">(I24/F24)*100</f>
        <v>100.961538461538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4300</v>
      </c>
      <c r="D25" s="159"/>
      <c r="E25" s="159"/>
      <c r="F25" s="159" t="n">
        <f aca="false">(F21/F13)/3*1000</f>
        <v>4600</v>
      </c>
      <c r="G25" s="159"/>
      <c r="H25" s="159"/>
      <c r="I25" s="159" t="n">
        <f aca="false">(I21/I13)/3*1000</f>
        <v>4300</v>
      </c>
      <c r="J25" s="159"/>
      <c r="K25" s="159"/>
      <c r="L25" s="156" t="n">
        <f aca="false">I25-F25</f>
        <v>-300.000000000001</v>
      </c>
      <c r="M25" s="156"/>
      <c r="N25" s="157" t="n">
        <f aca="false">(I25/F25)*100</f>
        <v>93.4782608695652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4166.66666666667</v>
      </c>
      <c r="D26" s="159"/>
      <c r="E26" s="159"/>
      <c r="F26" s="159" t="n">
        <f aca="false">(F22/F14)/3*1000</f>
        <v>4700</v>
      </c>
      <c r="G26" s="159"/>
      <c r="H26" s="159"/>
      <c r="I26" s="159" t="n">
        <f aca="false">(I22/I14)/3*1000</f>
        <v>4160</v>
      </c>
      <c r="J26" s="159"/>
      <c r="K26" s="159"/>
      <c r="L26" s="156" t="n">
        <f aca="false">I26-F26</f>
        <v>-540</v>
      </c>
      <c r="M26" s="156"/>
      <c r="N26" s="157" t="n">
        <f aca="false">(I26/F26)*100</f>
        <v>88.5106382978723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250</v>
      </c>
      <c r="E45" s="156"/>
      <c r="F45" s="167"/>
      <c r="G45" s="156" t="n">
        <v>167.5</v>
      </c>
      <c r="H45" s="156"/>
      <c r="I45" s="167"/>
      <c r="J45" s="168" t="n">
        <f aca="false">G45-D45</f>
        <v>-82.5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67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250</v>
      </c>
      <c r="E49" s="154"/>
      <c r="F49" s="170"/>
      <c r="G49" s="153" t="n">
        <f aca="false">SUM(G45:G48)</f>
        <v>167.5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5-13T06:35:43Z</cp:lastPrinted>
  <dcterms:modified xsi:type="dcterms:W3CDTF">2020-06-02T08:18:47Z</dcterms:modified>
  <cp:revision>0</cp:revision>
  <dc:subject/>
  <dc:title/>
</cp:coreProperties>
</file>