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ЗФ" sheetId="1" state="visible" r:id="rId2"/>
    <sheet name="СФ" sheetId="2" state="visible" r:id="rId3"/>
    <sheet name="РАЗОМ" sheetId="3" state="visible" r:id="rId4"/>
    <sheet name="110100" sheetId="4" state="visible" r:id="rId5"/>
    <sheet name="180105-180109" sheetId="5" state="visible" r:id="rId6"/>
    <sheet name="01.09.21" sheetId="6" state="visible" r:id="rId7"/>
  </sheets>
  <externalReferences>
    <externalReference r:id="rId8"/>
  </externalReferences>
  <definedNames>
    <definedName function="false" hidden="false" localSheetId="5" name="_xlnm.Print_Area" vbProcedure="false">'01.09.21'!$A$1:$P$84</definedName>
    <definedName function="false" hidden="false" localSheetId="5" name="_xlnm.Print_Titles" vbProcedure="false">'01.09.21'!$A:$B,'01.09.21'!$7:$9</definedName>
    <definedName function="false" hidden="false" localSheetId="3" name="_xlnm.Print_Area" vbProcedure="false">'110100'!$A$1:$N$76</definedName>
    <definedName function="false" hidden="false" localSheetId="3" name="_xlnm.Print_Titles" vbProcedure="false">'110100'!$6:$8</definedName>
    <definedName function="false" hidden="false" localSheetId="4" name="_xlnm.Print_Area" vbProcedure="false">'180105-180109'!$A$1:$N$71</definedName>
    <definedName function="false" hidden="false" localSheetId="4" name="_xlnm.Print_Titles" vbProcedure="false">'180105-180109'!$6:$8</definedName>
    <definedName function="false" hidden="false" localSheetId="0" name="_xlnm.Print_Area" vbProcedure="false">ЗФ!$A$1:$R$80</definedName>
    <definedName function="false" hidden="false" localSheetId="0" name="_xlnm.Print_Titles" vbProcedure="false">ЗФ!$6:$8</definedName>
    <definedName function="false" hidden="false" localSheetId="2" name="_xlnm.Print_Area" vbProcedure="false">РАЗОМ!$A$1:$N$80</definedName>
    <definedName function="false" hidden="false" localSheetId="2" name="_xlnm.Print_Titles" vbProcedure="false">РАЗОМ!$6:$8</definedName>
    <definedName function="false" hidden="false" localSheetId="1" name="_xlnm.Print_Area" vbProcedure="false">СФ!$A$1:$N$80</definedName>
    <definedName function="false" hidden="false" localSheetId="1" name="_xlnm.Print_Titles" vbProcedure="false">СФ!$6:$8</definedName>
    <definedName function="false" hidden="false" name="ОЪIАТТЬ_ПAUАТE" vbProcedure="false">#REF!</definedName>
    <definedName function="false" hidden="false" localSheetId="0" name="_Regression_Int" vbProcedure="false">1</definedName>
    <definedName function="false" hidden="false" localSheetId="1" name="_Regression_Int" vbProcedure="false">1</definedName>
    <definedName function="false" hidden="false" localSheetId="2" name="_Regression_Int" vbProcedure="false">1</definedName>
    <definedName function="false" hidden="false" localSheetId="3" name="_Regression_Int" vbProcedure="false">1</definedName>
    <definedName function="false" hidden="false" localSheetId="4" name="_Regression_Int" vbProcedure="false">1</definedName>
    <definedName function="false" hidden="false" localSheetId="5" name="Z_D2A105E2_F740_474E_A114_548ABFA416A2__wvu_Cols" vbProcedure="false">#REF!</definedName>
    <definedName function="false" hidden="false" localSheetId="5" name="Z_D2A105E2_F740_474E_A114_548ABFA416A2__wvu_PrintArea" vbProcedure="false">'01.09.21'!$A$2:$J$84</definedName>
    <definedName function="false" hidden="false" localSheetId="5" name="Z_D2A105E2_F740_474E_A114_548ABFA416A2__wvu_PrintTitles" vbProcedure="false">'01.09.21'!$A:$B,'01.09.21'!$7:$8</definedName>
    <definedName function="false" hidden="false" localSheetId="5" name="Z_D2A105E2_F740_474E_A114_548ABFA416A2__wvu_Rows" vbProcedure="false">#REF!,#REF!,#REF!,#REF!,#REF!,#REF!</definedName>
    <definedName function="false" hidden="false" localSheetId="5" name="_Regression_Int" vbProcedure="false">1</definedName>
    <definedName function="false" hidden="false" localSheetId="5" name="Названия_для_печати_ИМ" vbProcedure="false">#REF!</definedName>
    <definedName function="false" hidden="false" localSheetId="5" name="Область_печати_ИМ" vbProcedure="false">#REF!</definedName>
    <definedName function="false" hidden="false" localSheetId="5" name="ОЪIАТТЬ_ПAUАТ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190">
  <si>
    <t xml:space="preserve">Додаток 6</t>
  </si>
  <si>
    <t xml:space="preserve">ДОВІДКА</t>
  </si>
  <si>
    <t xml:space="preserve">про  надходження до загального фонду зведеного бюджету області</t>
  </si>
  <si>
    <t xml:space="preserve">за січень-серпень 2021 року (Оперативні дані)</t>
  </si>
  <si>
    <t xml:space="preserve">тис.грн.</t>
  </si>
  <si>
    <t xml:space="preserve">Назва районiв</t>
  </si>
  <si>
    <t xml:space="preserve">План на 2021 рік</t>
  </si>
  <si>
    <t xml:space="preserve">План на січень - серпень 2021 року</t>
  </si>
  <si>
    <t xml:space="preserve">Фактично надійшло за</t>
  </si>
  <si>
    <t xml:space="preserve">відхилення до відповідного періоду минулого року</t>
  </si>
  <si>
    <t xml:space="preserve">рейтинг</t>
  </si>
  <si>
    <t xml:space="preserve">Відхилення до плану на січень - серпень 2021 року</t>
  </si>
  <si>
    <t xml:space="preserve">Відхилення до затвердженого плану на 2021 рік</t>
  </si>
  <si>
    <t xml:space="preserve">затверджений </t>
  </si>
  <si>
    <t xml:space="preserve">уточнений</t>
  </si>
  <si>
    <t xml:space="preserve">січень - серпень 2020 року (в умовах змін)</t>
  </si>
  <si>
    <t xml:space="preserve">січень - серпень 2021 року</t>
  </si>
  <si>
    <t xml:space="preserve">затвердженого</t>
  </si>
  <si>
    <t xml:space="preserve">уточненого</t>
  </si>
  <si>
    <t xml:space="preserve">в сумі</t>
  </si>
  <si>
    <t xml:space="preserve">в %</t>
  </si>
  <si>
    <t xml:space="preserve">Обласний бюджет </t>
  </si>
  <si>
    <t xml:space="preserve">Верховинський</t>
  </si>
  <si>
    <t xml:space="preserve">Калуський</t>
  </si>
  <si>
    <t xml:space="preserve">Коломийський</t>
  </si>
  <si>
    <t xml:space="preserve">Косівський</t>
  </si>
  <si>
    <t xml:space="preserve">Надвірнянський</t>
  </si>
  <si>
    <t xml:space="preserve">Івано-Франківський</t>
  </si>
  <si>
    <t xml:space="preserve">Разом по бюджетах районів</t>
  </si>
  <si>
    <t xml:space="preserve">Верхнянська </t>
  </si>
  <si>
    <t xml:space="preserve">Печеніжинська </t>
  </si>
  <si>
    <t xml:space="preserve">Старобогородчанська </t>
  </si>
  <si>
    <t xml:space="preserve">Білоберізька </t>
  </si>
  <si>
    <t xml:space="preserve">Тлумацька </t>
  </si>
  <si>
    <t xml:space="preserve">Більшівцівська </t>
  </si>
  <si>
    <t xml:space="preserve">Витвицька </t>
  </si>
  <si>
    <t xml:space="preserve">Космацька </t>
  </si>
  <si>
    <t xml:space="preserve">Матеївецька </t>
  </si>
  <si>
    <t xml:space="preserve">Нижньовербізька </t>
  </si>
  <si>
    <t xml:space="preserve">Пядицька </t>
  </si>
  <si>
    <t xml:space="preserve">Олешанська </t>
  </si>
  <si>
    <t xml:space="preserve">Дзвиняцька </t>
  </si>
  <si>
    <t xml:space="preserve">Рожнівська </t>
  </si>
  <si>
    <t xml:space="preserve">Яблунівська </t>
  </si>
  <si>
    <t xml:space="preserve">Переріслянська </t>
  </si>
  <si>
    <t xml:space="preserve">Ланчинська </t>
  </si>
  <si>
    <t xml:space="preserve">Заболотівська </t>
  </si>
  <si>
    <t xml:space="preserve">Ямницька </t>
  </si>
  <si>
    <t xml:space="preserve">Брошнів-Осадська </t>
  </si>
  <si>
    <t xml:space="preserve">Войнилівська </t>
  </si>
  <si>
    <t xml:space="preserve">Делятинська </t>
  </si>
  <si>
    <t xml:space="preserve">Спаська </t>
  </si>
  <si>
    <t xml:space="preserve">Загвіздянська </t>
  </si>
  <si>
    <t xml:space="preserve">Угринівська </t>
  </si>
  <si>
    <t xml:space="preserve">Букачівська </t>
  </si>
  <si>
    <t xml:space="preserve">Вигодська </t>
  </si>
  <si>
    <t xml:space="preserve">Коршівська </t>
  </si>
  <si>
    <t xml:space="preserve">Новицька </t>
  </si>
  <si>
    <t xml:space="preserve">Коломийська </t>
  </si>
  <si>
    <t xml:space="preserve">Калуська </t>
  </si>
  <si>
    <t xml:space="preserve">Долинська </t>
  </si>
  <si>
    <t xml:space="preserve">Івано-Франківська </t>
  </si>
  <si>
    <t xml:space="preserve">Гвіздецька </t>
  </si>
  <si>
    <t xml:space="preserve">Дубівська</t>
  </si>
  <si>
    <t xml:space="preserve">Єзупільська</t>
  </si>
  <si>
    <t xml:space="preserve">Пасічнянська</t>
  </si>
  <si>
    <t xml:space="preserve">Підгайчиківська</t>
  </si>
  <si>
    <t xml:space="preserve">Богородчанська </t>
  </si>
  <si>
    <t xml:space="preserve">Болехівська</t>
  </si>
  <si>
    <t xml:space="preserve">Бурштинська</t>
  </si>
  <si>
    <t xml:space="preserve">Верховинська</t>
  </si>
  <si>
    <t xml:space="preserve">Ворохтянська</t>
  </si>
  <si>
    <t xml:space="preserve">Галицька</t>
  </si>
  <si>
    <t xml:space="preserve">Городенківська</t>
  </si>
  <si>
    <t xml:space="preserve">Дубовецька</t>
  </si>
  <si>
    <t xml:space="preserve">Зеленська</t>
  </si>
  <si>
    <t xml:space="preserve">Косівська</t>
  </si>
  <si>
    <t xml:space="preserve">Кутська</t>
  </si>
  <si>
    <t xml:space="preserve">Лисецька</t>
  </si>
  <si>
    <t xml:space="preserve">Надвірнянська</t>
  </si>
  <si>
    <t xml:space="preserve">Обертинська</t>
  </si>
  <si>
    <t xml:space="preserve">Отинійська</t>
  </si>
  <si>
    <t xml:space="preserve">Перегінська</t>
  </si>
  <si>
    <t xml:space="preserve">Поляницька</t>
  </si>
  <si>
    <t xml:space="preserve">Рогатинська</t>
  </si>
  <si>
    <t xml:space="preserve">Рожнятівська</t>
  </si>
  <si>
    <t xml:space="preserve">Снятинська</t>
  </si>
  <si>
    <t xml:space="preserve">Солотвинська</t>
  </si>
  <si>
    <t xml:space="preserve">Тисменицька</t>
  </si>
  <si>
    <t xml:space="preserve">Чернелицька</t>
  </si>
  <si>
    <t xml:space="preserve">Яремчанська</t>
  </si>
  <si>
    <t xml:space="preserve">Разом по бюджетах  ОТГ</t>
  </si>
  <si>
    <t xml:space="preserve">Зведений бюджет Івано-Франківської області</t>
  </si>
  <si>
    <t xml:space="preserve">Додаток 7</t>
  </si>
  <si>
    <t xml:space="preserve">про  надходження до спеціального фонду зведеного бюджету області</t>
  </si>
  <si>
    <t xml:space="preserve"> </t>
  </si>
  <si>
    <t xml:space="preserve">Додаток 8</t>
  </si>
  <si>
    <t xml:space="preserve">про  надходження до загального та спеціального фондів зведеного бюджету області</t>
  </si>
  <si>
    <t xml:space="preserve">Додаток 9</t>
  </si>
  <si>
    <t xml:space="preserve">про надходження податку на доходи фізичних осіб до зведеного бюджету області</t>
  </si>
  <si>
    <t xml:space="preserve">Додаток 10</t>
  </si>
  <si>
    <t xml:space="preserve">про надходження плати за землю до зведеного бюджету області</t>
  </si>
  <si>
    <t xml:space="preserve">Додаток 11</t>
  </si>
  <si>
    <t xml:space="preserve">про виконання плану поступлень доходів до місцевих бюджетів області</t>
  </si>
  <si>
    <t xml:space="preserve">за січень-серпень  2021 року (Оперативні дані)</t>
  </si>
  <si>
    <t xml:space="preserve">Назва доходів</t>
  </si>
  <si>
    <t xml:space="preserve">КБК</t>
  </si>
  <si>
    <t xml:space="preserve">План на січень-серпень 2021 року</t>
  </si>
  <si>
    <t xml:space="preserve">Відхилення до плану на січень-серпень 2021 року</t>
  </si>
  <si>
    <t xml:space="preserve">Відхилення до плану на 2021 рік</t>
  </si>
  <si>
    <t xml:space="preserve">січень-серпень 2020 року </t>
  </si>
  <si>
    <t xml:space="preserve">січень-серпень 2021 року </t>
  </si>
  <si>
    <t xml:space="preserve">Загальний фонд </t>
  </si>
  <si>
    <t xml:space="preserve">Податок на доходи з фізичних осіб </t>
  </si>
  <si>
    <t xml:space="preserve">Податок на прибуток підприємств </t>
  </si>
  <si>
    <t xml:space="preserve">Податок на прибуток підприємств та фінансових установ комунальної власності</t>
  </si>
  <si>
    <t xml:space="preserve">37% збору за спеціальне використання лісових ресурсів в частині деревини, заготовленої в порядку рубок головного користування</t>
  </si>
  <si>
    <t xml:space="preserve">Збір за спеціальне використання лісових ресурсів (крім збору за спеціальне використання лісових ресурсів в частині деревини, заготовленої в порядку рубок головного користування)</t>
  </si>
  <si>
    <t xml:space="preserve">45% збору за спеціальне використання води (крім збору за спеціальне використання води водних об'єктів місцевого значення)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Плата за користування надрами для видобування корисних копалин місцевого значення</t>
  </si>
  <si>
    <t xml:space="preserve"> 13040100 (13030200, 13030600)</t>
  </si>
  <si>
    <t xml:space="preserve">Рентна плата за користування надрами в цілях, не пов'язаних з видобуванням корисних копалин </t>
  </si>
  <si>
    <t xml:space="preserve">Рентна плата за користування надрами для видобування нафт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 </t>
  </si>
  <si>
    <t xml:space="preserve">Пальне</t>
  </si>
  <si>
    <t xml:space="preserve">14021900, 14031900</t>
  </si>
  <si>
    <t xml:space="preserve">Акцизний податок з реалізації субєктами господарювання роздрібної торгівлі підакцизних товарів</t>
  </si>
  <si>
    <t xml:space="preserve">Місцеві податки і збори, нараховані до 1 січня 2011 року</t>
  </si>
  <si>
    <t xml:space="preserve">Податок на нерухоме майно відмінне від земельної ділянки</t>
  </si>
  <si>
    <t xml:space="preserve">18010100-18010400</t>
  </si>
  <si>
    <t xml:space="preserve">Плата за землю</t>
  </si>
  <si>
    <t xml:space="preserve">18010500-18010900</t>
  </si>
  <si>
    <t xml:space="preserve">Транспортний податок (розкішні авто)</t>
  </si>
  <si>
    <t xml:space="preserve">18011000-18011100</t>
  </si>
  <si>
    <t xml:space="preserve">Збір за місця для паркування транспорних засобів</t>
  </si>
  <si>
    <t xml:space="preserve">Туристичний збір</t>
  </si>
  <si>
    <t xml:space="preserve">Збір за провадження деяких видів підприємницької діяльності</t>
  </si>
  <si>
    <t xml:space="preserve">Єдиний податок</t>
  </si>
  <si>
    <t xml:space="preserve">Частина чистого прибутку (доходу) комунальних унітарних підприємств та їх об'єднань, що вилучається до бюджету</t>
  </si>
  <si>
    <t xml:space="preserve">Плата за розміщення тимчасово вільни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Кошти гарантійного та реєстраційного внесків, що визначені Законом України `Про оренду державного та комунального майна`, які підлягають перерахуванню оператором електронного майданчика до відповідного бюджету</t>
  </si>
  <si>
    <t xml:space="preserve">Адміністративний збір за проведення державної реєстрації юридичних осіб та фізичних осіб - підприємців</t>
  </si>
  <si>
    <t xml:space="preserve">Плата за ліцензії на виробництво спирту етилового, коньячного і плодового та зернового дистиляту, дистиляту виноградного спиртового, біоетанолу, алкогольних напоїв, тютюнових виробів та рідин, що використовуються в електронних сигаретах</t>
  </si>
  <si>
    <t xml:space="preserve">Плата за державну реєстрацію (крім адміністративного збору за проведення державної реєстрації юридичних осіб, фізичних осіб - підприємців та громадських формувань)</t>
  </si>
  <si>
    <t xml:space="preserve">Плата за ліцензії на право оптової торгівлі алкогольними напоями, тютюновими виробами та рідинами, що використовуються в електронних сигаретах </t>
  </si>
  <si>
    <t xml:space="preserve">Плата за ліцензії на право роздрібної торгівлі алкогольними напоями, тютюновими виробами та рідинами, що використовуються в електронних сигаретах </t>
  </si>
  <si>
    <t xml:space="preserve">Плата за ліцензії та сертифікати, що сплачується ліцензіатами за місцем здійснення діяльності 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прав на нерухомемайно та їх обтяжень і державної реєстрації юридичних осіб, фізичних осіб-підприємців та громадянських формувань, а також плата за надання інших платних послуг, пов'я</t>
  </si>
  <si>
    <t xml:space="preserve">Плата за ліцензії на виробництво пального</t>
  </si>
  <si>
    <t xml:space="preserve">Плата за ліцензії на право оптової торгівлі пальним</t>
  </si>
  <si>
    <t xml:space="preserve">Плата за ліцензії на право роздрібної торгівлі пальним</t>
  </si>
  <si>
    <t xml:space="preserve">Плата за ліцензії на право зберігання пального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Плата за надані в оренду ставки, що знаходяться в басейнах річок загальнодержавного знач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 </t>
  </si>
  <si>
    <t xml:space="preserve">Кошти, отримані від надання учасниками процедури закупівель забезпечення їх пропозиції конкурсних торгів, які не підлягають поверненню цим учасникам, у випадках, передбачених Законом України "Про здійснення державних закупівель"</t>
  </si>
  <si>
    <t xml:space="preserve">Кошти, отримані від учасника - переможця процедури закупівлі під час укладання договору про закупівлю як забезпечення виконання цього договору, які не підлягають поверненню учаснику - переможцю  </t>
  </si>
  <si>
    <t xml:space="preserve">Кошти за шкоду, що заподіяна на земельних ділянках державної власності, які не надані у користування та не передані у власність, внаслідок їх самовільного зайняття. Використання не за цільовим призначення, зняття грунтового покриву</t>
  </si>
  <si>
    <t xml:space="preserve">Концесійні платежі щодо об'єктів комунальної власності (крім тих, які мають цільове спрямування згідно з законом)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 відомі</t>
  </si>
  <si>
    <t xml:space="preserve">Надходження коштів від Державного фонду дорогоцінних металів і дорогоцінного каміння</t>
  </si>
  <si>
    <t xml:space="preserve">РАЗОМ ДОХОДІВ ЗАГАЛЬНОГО ФОНДУ</t>
  </si>
  <si>
    <t xml:space="preserve">Спеціальний фонд</t>
  </si>
  <si>
    <t xml:space="preserve">Податок з власників транспортних засобів та інших самохідних машин і механізмів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Інші надходження до фондів охорони навколишнього природного середовища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Плата за гарантії, надані Верховною Радою Автономної Республіки Крим, міськими та обласними радами </t>
  </si>
  <si>
    <t xml:space="preserve">Відсотки за користування довгостроковим кредитом, що надається з місцевих бюджетів молодим сім`ям та одиноким молодим громадянам на будівництво (реконструкцію) та придбання житла</t>
  </si>
  <si>
    <t xml:space="preserve">Власні надходження бюджетних установ 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 </t>
  </si>
  <si>
    <t xml:space="preserve">Бюджет розвитку:</t>
  </si>
  <si>
    <t xml:space="preserve">Надходження коштів пайової участі у розвитку інфраструктури населеного пункту</t>
  </si>
  <si>
    <t xml:space="preserve">Кошти від віджчуження майна, що перебуває у комунальній власності</t>
  </si>
  <si>
    <t xml:space="preserve">Кошти від продажу землі</t>
  </si>
  <si>
    <t xml:space="preserve">Разом бюджет розвитку</t>
  </si>
  <si>
    <t xml:space="preserve">РАЗОМ ДОХОДІВ СПЕЦІАЛЬНОГО ФОНДУ</t>
  </si>
  <si>
    <t xml:space="preserve">РАЗОМ ДОХОДІВ ЗАГАЛЬНОГО ТА СПЕЦІАЛЬНОГО ФОНДІ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#,##0.0"/>
    <numFmt numFmtId="167" formatCode="#,##0.000"/>
    <numFmt numFmtId="168" formatCode="_-* #,##0.00\ _р_._-;\-* #,##0.00\ _р_._-;_-* \-??\ _р_._-;_-@_-"/>
    <numFmt numFmtId="169" formatCode="#,##0.00000"/>
    <numFmt numFmtId="170" formatCode="0.0"/>
    <numFmt numFmtId="171" formatCode="@"/>
    <numFmt numFmtId="172" formatCode="#,##0.0000"/>
    <numFmt numFmtId="173" formatCode="#,##0.0000000"/>
    <numFmt numFmtId="174" formatCode="0.0000"/>
    <numFmt numFmtId="175" formatCode="0.00000"/>
  </numFmts>
  <fonts count="20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  <font>
      <sz val="16"/>
      <color rgb="FF0000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Courier New"/>
      <family val="3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7" borderId="2" applyFont="true" applyBorder="true" applyAlignment="false" applyProtection="false"/>
    <xf numFmtId="164" fontId="4" fillId="20" borderId="3" applyFont="true" applyBorder="true" applyAlignment="false" applyProtection="false"/>
    <xf numFmtId="164" fontId="4" fillId="20" borderId="2" applyFont="true" applyBorder="true" applyAlignment="false" applyProtection="false"/>
    <xf numFmtId="164" fontId="4" fillId="0" borderId="4" applyFont="true" applyBorder="true" applyAlignment="false" applyProtection="false"/>
    <xf numFmtId="164" fontId="4" fillId="0" borderId="4" applyFont="true" applyBorder="true" applyAlignment="false" applyProtection="false"/>
    <xf numFmtId="164" fontId="4" fillId="0" borderId="5" applyFont="true" applyBorder="true" applyAlignment="false" applyProtection="false"/>
    <xf numFmtId="164" fontId="4" fillId="0" borderId="5" applyFont="true" applyBorder="true" applyAlignment="false" applyProtection="false"/>
    <xf numFmtId="164" fontId="4" fillId="0" borderId="6" applyFont="true" applyBorder="true" applyAlignment="false" applyProtection="false"/>
    <xf numFmtId="164" fontId="4" fillId="0" borderId="6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applyFont="true" applyBorder="true" applyAlignment="false" applyProtection="false"/>
    <xf numFmtId="164" fontId="4" fillId="21" borderId="8" applyFont="true" applyBorder="true" applyAlignment="false" applyProtection="false"/>
    <xf numFmtId="164" fontId="4" fillId="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4" fillId="0" borderId="1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2" xfId="4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2" xfId="46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24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4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24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4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8" fillId="2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1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24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110100" xfId="21"/>
    <cellStyle name="20% - Акцент2" xfId="22"/>
    <cellStyle name="20% - Акцент2_110100" xfId="23"/>
    <cellStyle name="20% - Акцент3" xfId="24"/>
    <cellStyle name="20% - Акцент3_110100" xfId="25"/>
    <cellStyle name="20% - Акцент4" xfId="26"/>
    <cellStyle name="20% - Акцент4_110100" xfId="27"/>
    <cellStyle name="20% - Акцент5" xfId="28"/>
    <cellStyle name="20% - Акцент5_110100" xfId="29"/>
    <cellStyle name="20% - Акцент6" xfId="30"/>
    <cellStyle name="20% - Акцент6_110100" xfId="31"/>
    <cellStyle name="20% — акцент1" xfId="32"/>
    <cellStyle name="20% — акцент2" xfId="33"/>
    <cellStyle name="20% — акцент3" xfId="34"/>
    <cellStyle name="20% — акцент4" xfId="35"/>
    <cellStyle name="20% — акцент5" xfId="36"/>
    <cellStyle name="20% — акцент6" xfId="37"/>
    <cellStyle name="40% - Акцент1" xfId="38"/>
    <cellStyle name="40% - Акцент1_110100" xfId="39"/>
    <cellStyle name="40% - Акцент2" xfId="40"/>
    <cellStyle name="40% - Акцент2_110100" xfId="41"/>
    <cellStyle name="40% - Акцент3" xfId="42"/>
    <cellStyle name="40% - Акцент3_110100" xfId="43"/>
    <cellStyle name="40% - Акцент4" xfId="44"/>
    <cellStyle name="40% - Акцент4_110100" xfId="45"/>
    <cellStyle name="40% - Акцент5" xfId="46"/>
    <cellStyle name="40% - Акцент5_110100" xfId="47"/>
    <cellStyle name="40% - Акцент6" xfId="48"/>
    <cellStyle name="40% - Акцент6_110100" xfId="49"/>
    <cellStyle name="40% — акцент1" xfId="50"/>
    <cellStyle name="40% — акцент2" xfId="51"/>
    <cellStyle name="40% — акцент3" xfId="52"/>
    <cellStyle name="40% — акцент4" xfId="53"/>
    <cellStyle name="40% — акцент5" xfId="54"/>
    <cellStyle name="40% — акцент6" xfId="55"/>
    <cellStyle name="60% - Акцент1" xfId="56"/>
    <cellStyle name="60% - Акцент1_110100" xfId="57"/>
    <cellStyle name="60% - Акцент2" xfId="58"/>
    <cellStyle name="60% - Акцент2_110100" xfId="59"/>
    <cellStyle name="60% - Акцент3" xfId="60"/>
    <cellStyle name="60% - Акцент3_110100" xfId="61"/>
    <cellStyle name="60% - Акцент4" xfId="62"/>
    <cellStyle name="60% - Акцент4_110100" xfId="63"/>
    <cellStyle name="60% - Акцент5" xfId="64"/>
    <cellStyle name="60% - Акцент5_110100" xfId="65"/>
    <cellStyle name="60% - Акцент6" xfId="66"/>
    <cellStyle name="60% - Акцент6_110100" xfId="67"/>
    <cellStyle name="60% — акцент1" xfId="68"/>
    <cellStyle name="60% — акцент2" xfId="69"/>
    <cellStyle name="60% — акцент3" xfId="70"/>
    <cellStyle name="60% — акцент4" xfId="71"/>
    <cellStyle name="60% — акцент5" xfId="72"/>
    <cellStyle name="60% — акцент6" xfId="73"/>
    <cellStyle name="Normal_Доходи" xfId="74"/>
    <cellStyle name="’ћѓћ‚›‰" xfId="75"/>
    <cellStyle name="Џђћ–…ќ’ќ›‰" xfId="76"/>
    <cellStyle name="Акцент1" xfId="77"/>
    <cellStyle name="Акцент2" xfId="78"/>
    <cellStyle name="Акцент3" xfId="79"/>
    <cellStyle name="Акцент4" xfId="80"/>
    <cellStyle name="Акцент5" xfId="81"/>
    <cellStyle name="Акцент6" xfId="82"/>
    <cellStyle name="Ввод " xfId="83"/>
    <cellStyle name="Вывод" xfId="84"/>
    <cellStyle name="Вычисление" xfId="85"/>
    <cellStyle name="Заголовок 1 2" xfId="86"/>
    <cellStyle name="Заголовок 1 3" xfId="87"/>
    <cellStyle name="Заголовок 2 2" xfId="88"/>
    <cellStyle name="Заголовок 2 3" xfId="89"/>
    <cellStyle name="Заголовок 3 2" xfId="90"/>
    <cellStyle name="Заголовок 3 3" xfId="91"/>
    <cellStyle name="Заголовок 4 2" xfId="92"/>
    <cellStyle name="Заголовок 4 3" xfId="93"/>
    <cellStyle name="Звичайний 10" xfId="94"/>
    <cellStyle name="Звичайний 100" xfId="95"/>
    <cellStyle name="Звичайний 101" xfId="96"/>
    <cellStyle name="Звичайний 102" xfId="97"/>
    <cellStyle name="Звичайний 103" xfId="98"/>
    <cellStyle name="Звичайний 104" xfId="99"/>
    <cellStyle name="Звичайний 105" xfId="100"/>
    <cellStyle name="Звичайний 106" xfId="101"/>
    <cellStyle name="Звичайний 107" xfId="102"/>
    <cellStyle name="Звичайний 108" xfId="103"/>
    <cellStyle name="Звичайний 109" xfId="104"/>
    <cellStyle name="Звичайний 11" xfId="105"/>
    <cellStyle name="Звичайний 110" xfId="106"/>
    <cellStyle name="Звичайний 111" xfId="107"/>
    <cellStyle name="Звичайний 112" xfId="108"/>
    <cellStyle name="Звичайний 113" xfId="109"/>
    <cellStyle name="Звичайний 114" xfId="110"/>
    <cellStyle name="Звичайний 115" xfId="111"/>
    <cellStyle name="Звичайний 116" xfId="112"/>
    <cellStyle name="Звичайний 117" xfId="113"/>
    <cellStyle name="Звичайний 118" xfId="114"/>
    <cellStyle name="Звичайний 119" xfId="115"/>
    <cellStyle name="Звичайний 12" xfId="116"/>
    <cellStyle name="Звичайний 120" xfId="117"/>
    <cellStyle name="Звичайний 121" xfId="118"/>
    <cellStyle name="Звичайний 122" xfId="119"/>
    <cellStyle name="Звичайний 123" xfId="120"/>
    <cellStyle name="Звичайний 124" xfId="121"/>
    <cellStyle name="Звичайний 125" xfId="122"/>
    <cellStyle name="Звичайний 126" xfId="123"/>
    <cellStyle name="Звичайний 127" xfId="124"/>
    <cellStyle name="Звичайний 128" xfId="125"/>
    <cellStyle name="Звичайний 129" xfId="126"/>
    <cellStyle name="Звичайний 13" xfId="127"/>
    <cellStyle name="Звичайний 130" xfId="128"/>
    <cellStyle name="Звичайний 131" xfId="129"/>
    <cellStyle name="Звичайний 132" xfId="130"/>
    <cellStyle name="Звичайний 133" xfId="131"/>
    <cellStyle name="Звичайний 133 10" xfId="132"/>
    <cellStyle name="Звичайний 133 11" xfId="133"/>
    <cellStyle name="Звичайний 133 12" xfId="134"/>
    <cellStyle name="Звичайний 133 13" xfId="135"/>
    <cellStyle name="Звичайний 133 14" xfId="136"/>
    <cellStyle name="Звичайний 133 15" xfId="137"/>
    <cellStyle name="Звичайний 133 16" xfId="138"/>
    <cellStyle name="Звичайний 133 17" xfId="139"/>
    <cellStyle name="Звичайний 133 18" xfId="140"/>
    <cellStyle name="Звичайний 133 19" xfId="141"/>
    <cellStyle name="Звичайний 133 2" xfId="142"/>
    <cellStyle name="Звичайний 133 20" xfId="143"/>
    <cellStyle name="Звичайний 133 21" xfId="144"/>
    <cellStyle name="Звичайний 133 22" xfId="145"/>
    <cellStyle name="Звичайний 133 23" xfId="146"/>
    <cellStyle name="Звичайний 133 24" xfId="147"/>
    <cellStyle name="Звичайний 133 25" xfId="148"/>
    <cellStyle name="Звичайний 133 26" xfId="149"/>
    <cellStyle name="Звичайний 133 27" xfId="150"/>
    <cellStyle name="Звичайний 133 28" xfId="151"/>
    <cellStyle name="Звичайний 133 29" xfId="152"/>
    <cellStyle name="Звичайний 133 3" xfId="153"/>
    <cellStyle name="Звичайний 133 30" xfId="154"/>
    <cellStyle name="Звичайний 133 4" xfId="155"/>
    <cellStyle name="Звичайний 133 5" xfId="156"/>
    <cellStyle name="Звичайний 133 6" xfId="157"/>
    <cellStyle name="Звичайний 133 7" xfId="158"/>
    <cellStyle name="Звичайний 133 8" xfId="159"/>
    <cellStyle name="Звичайний 133 9" xfId="160"/>
    <cellStyle name="Звичайний 134" xfId="161"/>
    <cellStyle name="Звичайний 135" xfId="162"/>
    <cellStyle name="Звичайний 136" xfId="163"/>
    <cellStyle name="Звичайний 137" xfId="164"/>
    <cellStyle name="Звичайний 138" xfId="165"/>
    <cellStyle name="Звичайний 139" xfId="166"/>
    <cellStyle name="Звичайний 14" xfId="167"/>
    <cellStyle name="Звичайний 140" xfId="168"/>
    <cellStyle name="Звичайний 141" xfId="169"/>
    <cellStyle name="Звичайний 142" xfId="170"/>
    <cellStyle name="Звичайний 143" xfId="171"/>
    <cellStyle name="Звичайний 144" xfId="172"/>
    <cellStyle name="Звичайний 145" xfId="173"/>
    <cellStyle name="Звичайний 146" xfId="174"/>
    <cellStyle name="Звичайний 147" xfId="175"/>
    <cellStyle name="Звичайний 148" xfId="176"/>
    <cellStyle name="Звичайний 148 10" xfId="177"/>
    <cellStyle name="Звичайний 148 11" xfId="178"/>
    <cellStyle name="Звичайний 148 12" xfId="179"/>
    <cellStyle name="Звичайний 148 13" xfId="180"/>
    <cellStyle name="Звичайний 148 14" xfId="181"/>
    <cellStyle name="Звичайний 148 15" xfId="182"/>
    <cellStyle name="Звичайний 148 16" xfId="183"/>
    <cellStyle name="Звичайний 148 17" xfId="184"/>
    <cellStyle name="Звичайний 148 18" xfId="185"/>
    <cellStyle name="Звичайний 148 19" xfId="186"/>
    <cellStyle name="Звичайний 148 2" xfId="187"/>
    <cellStyle name="Звичайний 148 20" xfId="188"/>
    <cellStyle name="Звичайний 148 21" xfId="189"/>
    <cellStyle name="Звичайний 148 22" xfId="190"/>
    <cellStyle name="Звичайний 148 23" xfId="191"/>
    <cellStyle name="Звичайний 148 24" xfId="192"/>
    <cellStyle name="Звичайний 148 25" xfId="193"/>
    <cellStyle name="Звичайний 148 26" xfId="194"/>
    <cellStyle name="Звичайний 148 27" xfId="195"/>
    <cellStyle name="Звичайний 148 28" xfId="196"/>
    <cellStyle name="Звичайний 148 29" xfId="197"/>
    <cellStyle name="Звичайний 148 3" xfId="198"/>
    <cellStyle name="Звичайний 148 30" xfId="199"/>
    <cellStyle name="Звичайний 148 4" xfId="200"/>
    <cellStyle name="Звичайний 148 5" xfId="201"/>
    <cellStyle name="Звичайний 148 6" xfId="202"/>
    <cellStyle name="Звичайний 148 7" xfId="203"/>
    <cellStyle name="Звичайний 148 8" xfId="204"/>
    <cellStyle name="Звичайний 148 9" xfId="205"/>
    <cellStyle name="Звичайний 149" xfId="206"/>
    <cellStyle name="Звичайний 149 10" xfId="207"/>
    <cellStyle name="Звичайний 149 11" xfId="208"/>
    <cellStyle name="Звичайний 149 12" xfId="209"/>
    <cellStyle name="Звичайний 149 13" xfId="210"/>
    <cellStyle name="Звичайний 149 14" xfId="211"/>
    <cellStyle name="Звичайний 149 15" xfId="212"/>
    <cellStyle name="Звичайний 149 16" xfId="213"/>
    <cellStyle name="Звичайний 149 17" xfId="214"/>
    <cellStyle name="Звичайний 149 18" xfId="215"/>
    <cellStyle name="Звичайний 149 19" xfId="216"/>
    <cellStyle name="Звичайний 149 2" xfId="217"/>
    <cellStyle name="Звичайний 149 20" xfId="218"/>
    <cellStyle name="Звичайний 149 21" xfId="219"/>
    <cellStyle name="Звичайний 149 22" xfId="220"/>
    <cellStyle name="Звичайний 149 23" xfId="221"/>
    <cellStyle name="Звичайний 149 24" xfId="222"/>
    <cellStyle name="Звичайний 149 25" xfId="223"/>
    <cellStyle name="Звичайний 149 26" xfId="224"/>
    <cellStyle name="Звичайний 149 27" xfId="225"/>
    <cellStyle name="Звичайний 149 28" xfId="226"/>
    <cellStyle name="Звичайний 149 29" xfId="227"/>
    <cellStyle name="Звичайний 149 3" xfId="228"/>
    <cellStyle name="Звичайний 149 30" xfId="229"/>
    <cellStyle name="Звичайний 149 4" xfId="230"/>
    <cellStyle name="Звичайний 149 5" xfId="231"/>
    <cellStyle name="Звичайний 149 6" xfId="232"/>
    <cellStyle name="Звичайний 149 7" xfId="233"/>
    <cellStyle name="Звичайний 149 8" xfId="234"/>
    <cellStyle name="Звичайний 149 9" xfId="235"/>
    <cellStyle name="Звичайний 15" xfId="236"/>
    <cellStyle name="Звичайний 150" xfId="237"/>
    <cellStyle name="Звичайний 150 10" xfId="238"/>
    <cellStyle name="Звичайний 150 11" xfId="239"/>
    <cellStyle name="Звичайний 150 12" xfId="240"/>
    <cellStyle name="Звичайний 150 13" xfId="241"/>
    <cellStyle name="Звичайний 150 14" xfId="242"/>
    <cellStyle name="Звичайний 150 15" xfId="243"/>
    <cellStyle name="Звичайний 150 16" xfId="244"/>
    <cellStyle name="Звичайний 150 17" xfId="245"/>
    <cellStyle name="Звичайний 150 18" xfId="246"/>
    <cellStyle name="Звичайний 150 19" xfId="247"/>
    <cellStyle name="Звичайний 150 2" xfId="248"/>
    <cellStyle name="Звичайний 150 20" xfId="249"/>
    <cellStyle name="Звичайний 150 21" xfId="250"/>
    <cellStyle name="Звичайний 150 22" xfId="251"/>
    <cellStyle name="Звичайний 150 23" xfId="252"/>
    <cellStyle name="Звичайний 150 24" xfId="253"/>
    <cellStyle name="Звичайний 150 25" xfId="254"/>
    <cellStyle name="Звичайний 150 26" xfId="255"/>
    <cellStyle name="Звичайний 150 27" xfId="256"/>
    <cellStyle name="Звичайний 150 28" xfId="257"/>
    <cellStyle name="Звичайний 150 29" xfId="258"/>
    <cellStyle name="Звичайний 150 3" xfId="259"/>
    <cellStyle name="Звичайний 150 30" xfId="260"/>
    <cellStyle name="Звичайний 150 4" xfId="261"/>
    <cellStyle name="Звичайний 150 5" xfId="262"/>
    <cellStyle name="Звичайний 150 6" xfId="263"/>
    <cellStyle name="Звичайний 150 7" xfId="264"/>
    <cellStyle name="Звичайний 150 8" xfId="265"/>
    <cellStyle name="Звичайний 150 9" xfId="266"/>
    <cellStyle name="Звичайний 151" xfId="267"/>
    <cellStyle name="Звичайний 152" xfId="268"/>
    <cellStyle name="Звичайний 153" xfId="269"/>
    <cellStyle name="Звичайний 154" xfId="270"/>
    <cellStyle name="Звичайний 155" xfId="271"/>
    <cellStyle name="Звичайний 156" xfId="272"/>
    <cellStyle name="Звичайний 157" xfId="273"/>
    <cellStyle name="Звичайний 158" xfId="274"/>
    <cellStyle name="Звичайний 159" xfId="275"/>
    <cellStyle name="Звичайний 16" xfId="276"/>
    <cellStyle name="Звичайний 160" xfId="277"/>
    <cellStyle name="Звичайний 161" xfId="278"/>
    <cellStyle name="Звичайний 162" xfId="279"/>
    <cellStyle name="Звичайний 163" xfId="280"/>
    <cellStyle name="Звичайний 164" xfId="281"/>
    <cellStyle name="Звичайний 165" xfId="282"/>
    <cellStyle name="Звичайний 166" xfId="283"/>
    <cellStyle name="Звичайний 167" xfId="284"/>
    <cellStyle name="Звичайний 168" xfId="285"/>
    <cellStyle name="Звичайний 169" xfId="286"/>
    <cellStyle name="Звичайний 17" xfId="287"/>
    <cellStyle name="Звичайний 170" xfId="288"/>
    <cellStyle name="Звичайний 171" xfId="289"/>
    <cellStyle name="Звичайний 172" xfId="290"/>
    <cellStyle name="Звичайний 173" xfId="291"/>
    <cellStyle name="Звичайний 174" xfId="292"/>
    <cellStyle name="Звичайний 175" xfId="293"/>
    <cellStyle name="Звичайний 176" xfId="294"/>
    <cellStyle name="Звичайний 177" xfId="295"/>
    <cellStyle name="Звичайний 178" xfId="296"/>
    <cellStyle name="Звичайний 179" xfId="297"/>
    <cellStyle name="Звичайний 18" xfId="298"/>
    <cellStyle name="Звичайний 180" xfId="299"/>
    <cellStyle name="Звичайний 181" xfId="300"/>
    <cellStyle name="Звичайний 182" xfId="301"/>
    <cellStyle name="Звичайний 183" xfId="302"/>
    <cellStyle name="Звичайний 184" xfId="303"/>
    <cellStyle name="Звичайний 185" xfId="304"/>
    <cellStyle name="Звичайний 186" xfId="305"/>
    <cellStyle name="Звичайний 187" xfId="306"/>
    <cellStyle name="Звичайний 188" xfId="307"/>
    <cellStyle name="Звичайний 189" xfId="308"/>
    <cellStyle name="Звичайний 19" xfId="309"/>
    <cellStyle name="Звичайний 190" xfId="310"/>
    <cellStyle name="Звичайний 191" xfId="311"/>
    <cellStyle name="Звичайний 192" xfId="312"/>
    <cellStyle name="Звичайний 193" xfId="313"/>
    <cellStyle name="Звичайний 194" xfId="314"/>
    <cellStyle name="Звичайний 195" xfId="315"/>
    <cellStyle name="Звичайний 196" xfId="316"/>
    <cellStyle name="Звичайний 197" xfId="317"/>
    <cellStyle name="Звичайний 198" xfId="318"/>
    <cellStyle name="Звичайний 199" xfId="319"/>
    <cellStyle name="Звичайний 2" xfId="320"/>
    <cellStyle name="Звичайний 2 2" xfId="321"/>
    <cellStyle name="Звичайний 2 3" xfId="322"/>
    <cellStyle name="Звичайний 2 4" xfId="323"/>
    <cellStyle name="Звичайний 2 5" xfId="324"/>
    <cellStyle name="Звичайний 2 6" xfId="325"/>
    <cellStyle name="Звичайний 20" xfId="326"/>
    <cellStyle name="Звичайний 200" xfId="327"/>
    <cellStyle name="Звичайний 201" xfId="328"/>
    <cellStyle name="Звичайний 202" xfId="329"/>
    <cellStyle name="Звичайний 203" xfId="330"/>
    <cellStyle name="Звичайний 204" xfId="331"/>
    <cellStyle name="Звичайний 205" xfId="332"/>
    <cellStyle name="Звичайний 206" xfId="333"/>
    <cellStyle name="Звичайний 207" xfId="334"/>
    <cellStyle name="Звичайний 208" xfId="335"/>
    <cellStyle name="Звичайний 209" xfId="336"/>
    <cellStyle name="Звичайний 21" xfId="337"/>
    <cellStyle name="Звичайний 210" xfId="338"/>
    <cellStyle name="Звичайний 211" xfId="339"/>
    <cellStyle name="Звичайний 212" xfId="340"/>
    <cellStyle name="Звичайний 213" xfId="341"/>
    <cellStyle name="Звичайний 214" xfId="342"/>
    <cellStyle name="Звичайний 215" xfId="343"/>
    <cellStyle name="Звичайний 216" xfId="344"/>
    <cellStyle name="Звичайний 217" xfId="345"/>
    <cellStyle name="Звичайний 218" xfId="346"/>
    <cellStyle name="Звичайний 219" xfId="347"/>
    <cellStyle name="Звичайний 22" xfId="348"/>
    <cellStyle name="Звичайний 220" xfId="349"/>
    <cellStyle name="Звичайний 221" xfId="350"/>
    <cellStyle name="Звичайний 222" xfId="351"/>
    <cellStyle name="Звичайний 223" xfId="352"/>
    <cellStyle name="Звичайний 224" xfId="353"/>
    <cellStyle name="Звичайний 225" xfId="354"/>
    <cellStyle name="Звичайний 226" xfId="355"/>
    <cellStyle name="Звичайний 227" xfId="356"/>
    <cellStyle name="Звичайний 228" xfId="357"/>
    <cellStyle name="Звичайний 229" xfId="358"/>
    <cellStyle name="Звичайний 23" xfId="359"/>
    <cellStyle name="Звичайний 230" xfId="360"/>
    <cellStyle name="Звичайний 231" xfId="361"/>
    <cellStyle name="Звичайний 232" xfId="362"/>
    <cellStyle name="Звичайний 233" xfId="363"/>
    <cellStyle name="Звичайний 234" xfId="364"/>
    <cellStyle name="Звичайний 235" xfId="365"/>
    <cellStyle name="Звичайний 236" xfId="366"/>
    <cellStyle name="Звичайний 237" xfId="367"/>
    <cellStyle name="Звичайний 238" xfId="368"/>
    <cellStyle name="Звичайний 239" xfId="369"/>
    <cellStyle name="Звичайний 24" xfId="370"/>
    <cellStyle name="Звичайний 240" xfId="371"/>
    <cellStyle name="Звичайний 241" xfId="372"/>
    <cellStyle name="Звичайний 242" xfId="373"/>
    <cellStyle name="Звичайний 243" xfId="374"/>
    <cellStyle name="Звичайний 244" xfId="375"/>
    <cellStyle name="Звичайний 245" xfId="376"/>
    <cellStyle name="Звичайний 246" xfId="377"/>
    <cellStyle name="Звичайний 247" xfId="378"/>
    <cellStyle name="Звичайний 248" xfId="379"/>
    <cellStyle name="Звичайний 249" xfId="380"/>
    <cellStyle name="Звичайний 25" xfId="381"/>
    <cellStyle name="Звичайний 250" xfId="382"/>
    <cellStyle name="Звичайний 251" xfId="383"/>
    <cellStyle name="Звичайний 252" xfId="384"/>
    <cellStyle name="Звичайний 253" xfId="385"/>
    <cellStyle name="Звичайний 254" xfId="386"/>
    <cellStyle name="Звичайний 255" xfId="387"/>
    <cellStyle name="Звичайний 26" xfId="388"/>
    <cellStyle name="Звичайний 27" xfId="389"/>
    <cellStyle name="Звичайний 28" xfId="390"/>
    <cellStyle name="Звичайний 29" xfId="391"/>
    <cellStyle name="Звичайний 3" xfId="392"/>
    <cellStyle name="Звичайний 30" xfId="393"/>
    <cellStyle name="Звичайний 31" xfId="394"/>
    <cellStyle name="Звичайний 32" xfId="395"/>
    <cellStyle name="Звичайний 33" xfId="396"/>
    <cellStyle name="Звичайний 34" xfId="397"/>
    <cellStyle name="Звичайний 35" xfId="398"/>
    <cellStyle name="Звичайний 36" xfId="399"/>
    <cellStyle name="Звичайний 37" xfId="400"/>
    <cellStyle name="Звичайний 38" xfId="401"/>
    <cellStyle name="Звичайний 39" xfId="402"/>
    <cellStyle name="Звичайний 4" xfId="403"/>
    <cellStyle name="Звичайний 40" xfId="404"/>
    <cellStyle name="Звичайний 41" xfId="405"/>
    <cellStyle name="Звичайний 42" xfId="406"/>
    <cellStyle name="Звичайний 43" xfId="407"/>
    <cellStyle name="Звичайний 44" xfId="408"/>
    <cellStyle name="Звичайний 45" xfId="409"/>
    <cellStyle name="Звичайний 46" xfId="410"/>
    <cellStyle name="Звичайний 47" xfId="411"/>
    <cellStyle name="Звичайний 48" xfId="412"/>
    <cellStyle name="Звичайний 49" xfId="413"/>
    <cellStyle name="Звичайний 5" xfId="414"/>
    <cellStyle name="Звичайний 50" xfId="415"/>
    <cellStyle name="Звичайний 51" xfId="416"/>
    <cellStyle name="Звичайний 52" xfId="417"/>
    <cellStyle name="Звичайний 53" xfId="418"/>
    <cellStyle name="Звичайний 54" xfId="419"/>
    <cellStyle name="Звичайний 55" xfId="420"/>
    <cellStyle name="Звичайний 56" xfId="421"/>
    <cellStyle name="Звичайний 57" xfId="422"/>
    <cellStyle name="Звичайний 58" xfId="423"/>
    <cellStyle name="Звичайний 59" xfId="424"/>
    <cellStyle name="Звичайний 6" xfId="425"/>
    <cellStyle name="Звичайний 60" xfId="426"/>
    <cellStyle name="Звичайний 61" xfId="427"/>
    <cellStyle name="Звичайний 62" xfId="428"/>
    <cellStyle name="Звичайний 63" xfId="429"/>
    <cellStyle name="Звичайний 64" xfId="430"/>
    <cellStyle name="Звичайний 65" xfId="431"/>
    <cellStyle name="Звичайний 66" xfId="432"/>
    <cellStyle name="Звичайний 67" xfId="433"/>
    <cellStyle name="Звичайний 68" xfId="434"/>
    <cellStyle name="Звичайний 69" xfId="435"/>
    <cellStyle name="Звичайний 7" xfId="436"/>
    <cellStyle name="Звичайний 70" xfId="437"/>
    <cellStyle name="Звичайний 71" xfId="438"/>
    <cellStyle name="Звичайний 72" xfId="439"/>
    <cellStyle name="Звичайний 73" xfId="440"/>
    <cellStyle name="Звичайний 74" xfId="441"/>
    <cellStyle name="Звичайний 75" xfId="442"/>
    <cellStyle name="Звичайний 76" xfId="443"/>
    <cellStyle name="Звичайний 77" xfId="444"/>
    <cellStyle name="Звичайний 78" xfId="445"/>
    <cellStyle name="Звичайний 79" xfId="446"/>
    <cellStyle name="Звичайний 8" xfId="447"/>
    <cellStyle name="Звичайний 80" xfId="448"/>
    <cellStyle name="Звичайний 81" xfId="449"/>
    <cellStyle name="Звичайний 82" xfId="450"/>
    <cellStyle name="Звичайний 83" xfId="451"/>
    <cellStyle name="Звичайний 84" xfId="452"/>
    <cellStyle name="Звичайний 85" xfId="453"/>
    <cellStyle name="Звичайний 86" xfId="454"/>
    <cellStyle name="Звичайний 87" xfId="455"/>
    <cellStyle name="Звичайний 88" xfId="456"/>
    <cellStyle name="Звичайний 89" xfId="457"/>
    <cellStyle name="Звичайний 9" xfId="458"/>
    <cellStyle name="Звичайний 90" xfId="459"/>
    <cellStyle name="Звичайний 91" xfId="460"/>
    <cellStyle name="Звичайний 92" xfId="461"/>
    <cellStyle name="Звичайний 93" xfId="462"/>
    <cellStyle name="Звичайний 94" xfId="463"/>
    <cellStyle name="Звичайний 95" xfId="464"/>
    <cellStyle name="Звичайний 96" xfId="465"/>
    <cellStyle name="Звичайний 97" xfId="466"/>
    <cellStyle name="Звичайний 98" xfId="467"/>
    <cellStyle name="Звичайний 99" xfId="468"/>
    <cellStyle name="Звичайний_СФ_Вик 01.09.2021" xfId="469"/>
    <cellStyle name="Итог" xfId="470"/>
    <cellStyle name="Контрольная ячейка" xfId="471"/>
    <cellStyle name="Название" xfId="472"/>
    <cellStyle name="Нейтральный" xfId="473"/>
    <cellStyle name="Обычный 2" xfId="474"/>
    <cellStyle name="Обычный 2 2" xfId="475"/>
    <cellStyle name="Обычный 2 3" xfId="476"/>
    <cellStyle name="Обычный 2 4" xfId="477"/>
    <cellStyle name="Обычный 2 5" xfId="478"/>
    <cellStyle name="Обычный 2 6" xfId="479"/>
    <cellStyle name="Обычный 2_Вик. всього по області" xfId="480"/>
    <cellStyle name="Обычный_2005 kvart" xfId="481"/>
    <cellStyle name="Плохой" xfId="482"/>
    <cellStyle name="Пояснение" xfId="483"/>
    <cellStyle name="Примечание" xfId="484"/>
    <cellStyle name="Примечание 2" xfId="485"/>
    <cellStyle name="Связанная ячейка" xfId="486"/>
    <cellStyle name="Стиль 1" xfId="487"/>
    <cellStyle name="Текст предупреждения" xfId="488"/>
    <cellStyle name="Хороший" xfId="489"/>
    <cellStyle name="”љ‘ђћ‚ђќќ›‰" xfId="490"/>
    <cellStyle name="”ќђќ‘ћ‚›‰" xfId="491"/>
    <cellStyle name="„…ќ…†ќ›‰" xfId="492"/>
    <cellStyle name="‡ђѓћ‹ћ‚ћљ1" xfId="493"/>
    <cellStyle name="‡ђѓћ‹ћ‚ћљ2" xfId="494"/>
  </cellStyles>
  <dxfs count="11">
    <dxf>
      <font>
        <name val="Courier New"/>
        <charset val="204"/>
        <family val="0"/>
        <b val="1"/>
        <i val="0"/>
        <sz val="12"/>
      </font>
      <fill>
        <patternFill>
          <bgColor rgb="FF69FFFF"/>
        </patternFill>
      </fill>
    </dxf>
    <dxf>
      <font>
        <name val="Courier New"/>
        <charset val="204"/>
        <family val="0"/>
        <b val="1"/>
        <i val="0"/>
        <sz val="12"/>
      </font>
      <fill>
        <patternFill>
          <bgColor rgb="FF69FFFF"/>
        </patternFill>
      </fill>
    </dxf>
    <dxf>
      <font>
        <name val="Courier New"/>
        <charset val="204"/>
        <family val="0"/>
        <b val="1"/>
        <i val="0"/>
        <sz val="12"/>
      </font>
      <fill>
        <patternFill>
          <bgColor rgb="FF69FFFF"/>
        </patternFill>
      </fill>
    </dxf>
    <dxf>
      <font>
        <name val="Courier New"/>
        <charset val="204"/>
        <family val="0"/>
        <b val="1"/>
        <i val="0"/>
        <sz val="12"/>
      </font>
      <fill>
        <patternFill>
          <bgColor rgb="FF69FFFF"/>
        </patternFill>
      </fill>
    </dxf>
    <dxf>
      <font>
        <name val="Courier New"/>
        <charset val="204"/>
        <family val="0"/>
        <b val="1"/>
        <i val="0"/>
        <sz val="12"/>
      </font>
      <fill>
        <patternFill>
          <bgColor rgb="FF69FFFF"/>
        </patternFill>
      </fill>
    </dxf>
    <dxf>
      <font>
        <name val="Courier New"/>
        <charset val="204"/>
        <family val="0"/>
        <b val="1"/>
        <i val="0"/>
        <sz val="12"/>
      </font>
      <fill>
        <patternFill>
          <bgColor rgb="FF69FFFF"/>
        </patternFill>
      </fill>
    </dxf>
    <dxf>
      <font>
        <name val="Courier New"/>
        <charset val="204"/>
        <family val="0"/>
        <b val="1"/>
        <i val="0"/>
        <sz val="12"/>
      </font>
      <fill>
        <patternFill>
          <bgColor rgb="FF69FFFF"/>
        </patternFill>
      </fill>
    </dxf>
    <dxf>
      <font>
        <name val="Courier New"/>
        <charset val="204"/>
        <family val="0"/>
        <b val="1"/>
        <i val="0"/>
        <sz val="12"/>
      </font>
      <fill>
        <patternFill>
          <bgColor rgb="FF69FFFF"/>
        </patternFill>
      </fill>
    </dxf>
    <dxf>
      <font>
        <name val="Courier New"/>
        <charset val="204"/>
        <family val="0"/>
        <b val="1"/>
        <i val="0"/>
        <sz val="12"/>
      </font>
      <fill>
        <patternFill>
          <bgColor rgb="FF69FFFF"/>
        </patternFill>
      </fill>
    </dxf>
    <dxf>
      <font>
        <name val="Courier New"/>
        <charset val="204"/>
        <family val="0"/>
        <b val="1"/>
        <i val="0"/>
        <sz val="12"/>
      </font>
      <fill>
        <patternFill>
          <bgColor rgb="FF69FFFF"/>
        </patternFill>
      </fill>
    </dxf>
    <dxf>
      <font>
        <name val="Courier New"/>
        <charset val="204"/>
        <family val="0"/>
        <b val="1"/>
        <i val="0"/>
        <sz val="12"/>
      </font>
      <fill>
        <patternFill>
          <bgColor rgb="FF69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9gfu7501/Vsim7501/&#1042;&#1080;&#1082;&#1086;&#1085;&#1072;&#1085;&#1085;&#1103;/&#1042;&#1080;&#1082;%2001.09.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Ф"/>
      <sheetName val="СФ"/>
      <sheetName val="РАЗОМ"/>
      <sheetName val="110100"/>
      <sheetName val="180105-180109"/>
      <sheetName val="140219-319"/>
      <sheetName val="140400"/>
      <sheetName val="180101-180104"/>
      <sheetName val="180500"/>
      <sheetName val="бюджет розвитку"/>
      <sheetName val="Податкоспроможніст"/>
    </sheetNames>
    <sheetDataSet>
      <sheetData sheetId="0">
        <row r="3">
          <cell r="A3" t="str">
            <v>за січень-серпень 2021 року (Оперативні дані)</v>
          </cell>
        </row>
        <row r="5">
          <cell r="D5" t="str">
            <v>План на січень - серпень 2021 року</v>
          </cell>
        </row>
        <row r="5">
          <cell r="F5" t="str">
            <v>Фактично надійшло за</v>
          </cell>
        </row>
        <row r="5">
          <cell r="H5" t="str">
            <v>відхилення до відповідного періоду минулого року</v>
          </cell>
        </row>
        <row r="5">
          <cell r="K5" t="str">
            <v>Відхилення до плану на січень - серпень 2021 року</v>
          </cell>
        </row>
        <row r="6">
          <cell r="F6" t="str">
            <v>січень - серпень 2020 року (в умовах змін)</v>
          </cell>
          <cell r="G6" t="str">
            <v>січень - серпень 2021 року</v>
          </cell>
        </row>
        <row r="7">
          <cell r="H7" t="str">
            <v>в сумі</v>
          </cell>
          <cell r="I7" t="str">
            <v>в %</v>
          </cell>
        </row>
        <row r="8">
          <cell r="B8">
            <v>1064805.5</v>
          </cell>
          <cell r="C8">
            <v>1113290.9</v>
          </cell>
          <cell r="D8">
            <v>702135.6</v>
          </cell>
          <cell r="E8">
            <v>750621</v>
          </cell>
          <cell r="F8">
            <v>630333.89386</v>
          </cell>
          <cell r="G8">
            <v>799522.95647</v>
          </cell>
        </row>
        <row r="9">
          <cell r="B9">
            <v>112.2</v>
          </cell>
          <cell r="C9">
            <v>112.2</v>
          </cell>
          <cell r="D9">
            <v>73.3</v>
          </cell>
          <cell r="E9">
            <v>73.3</v>
          </cell>
          <cell r="F9">
            <v>58.80294</v>
          </cell>
          <cell r="G9">
            <v>89.14952</v>
          </cell>
        </row>
        <row r="10">
          <cell r="B10">
            <v>87.7</v>
          </cell>
          <cell r="C10">
            <v>327.7</v>
          </cell>
          <cell r="D10">
            <v>58.7</v>
          </cell>
          <cell r="E10">
            <v>298.7</v>
          </cell>
          <cell r="F10">
            <v>703.884111999391</v>
          </cell>
          <cell r="G10">
            <v>299.8799</v>
          </cell>
        </row>
        <row r="11">
          <cell r="B11">
            <v>101</v>
          </cell>
          <cell r="C11">
            <v>221.901</v>
          </cell>
          <cell r="D11">
            <v>67.4</v>
          </cell>
          <cell r="E11">
            <v>217.301</v>
          </cell>
          <cell r="F11">
            <v>618.95386</v>
          </cell>
          <cell r="G11">
            <v>222.56398</v>
          </cell>
        </row>
        <row r="12">
          <cell r="B12">
            <v>400</v>
          </cell>
          <cell r="C12">
            <v>400</v>
          </cell>
          <cell r="D12">
            <v>274</v>
          </cell>
          <cell r="E12">
            <v>203</v>
          </cell>
          <cell r="F12">
            <v>289.28039</v>
          </cell>
          <cell r="G12">
            <v>164.70448</v>
          </cell>
        </row>
        <row r="13">
          <cell r="B13">
            <v>425</v>
          </cell>
          <cell r="C13">
            <v>425</v>
          </cell>
          <cell r="D13">
            <v>278.7</v>
          </cell>
          <cell r="E13">
            <v>278.7</v>
          </cell>
          <cell r="F13">
            <v>325.39528</v>
          </cell>
          <cell r="G13">
            <v>414.43913</v>
          </cell>
        </row>
        <row r="14">
          <cell r="B14">
            <v>120</v>
          </cell>
          <cell r="C14">
            <v>120</v>
          </cell>
          <cell r="D14">
            <v>120</v>
          </cell>
          <cell r="E14">
            <v>120</v>
          </cell>
          <cell r="F14">
            <v>1161.42924</v>
          </cell>
          <cell r="G14">
            <v>33.55908</v>
          </cell>
        </row>
        <row r="15">
          <cell r="B15">
            <v>1245.9</v>
          </cell>
          <cell r="C15">
            <v>1606.801</v>
          </cell>
          <cell r="D15">
            <v>872.1</v>
          </cell>
          <cell r="E15">
            <v>1191.001</v>
          </cell>
          <cell r="F15">
            <v>3157.74582199939</v>
          </cell>
          <cell r="G15">
            <v>1224.29609</v>
          </cell>
        </row>
        <row r="16">
          <cell r="B16">
            <v>19414</v>
          </cell>
          <cell r="C16">
            <v>20414</v>
          </cell>
          <cell r="D16">
            <v>11478.575</v>
          </cell>
          <cell r="E16">
            <v>12478.575</v>
          </cell>
          <cell r="F16">
            <v>10641.06169</v>
          </cell>
          <cell r="G16">
            <v>12959.41539</v>
          </cell>
        </row>
        <row r="17">
          <cell r="B17">
            <v>23632</v>
          </cell>
          <cell r="C17">
            <v>23632</v>
          </cell>
          <cell r="D17">
            <v>17062.8</v>
          </cell>
          <cell r="E17">
            <v>17062.8</v>
          </cell>
          <cell r="F17">
            <v>12376.66978</v>
          </cell>
          <cell r="G17">
            <v>15291.89596</v>
          </cell>
        </row>
        <row r="18">
          <cell r="B18">
            <v>11145.15</v>
          </cell>
          <cell r="C18">
            <v>11145.15</v>
          </cell>
          <cell r="D18">
            <v>7503.2</v>
          </cell>
          <cell r="E18">
            <v>7503.2</v>
          </cell>
          <cell r="F18">
            <v>6164.41533</v>
          </cell>
          <cell r="G18">
            <v>6818.24827</v>
          </cell>
        </row>
        <row r="19">
          <cell r="B19">
            <v>16927.4</v>
          </cell>
          <cell r="C19">
            <v>16927.4</v>
          </cell>
          <cell r="D19">
            <v>11618.195</v>
          </cell>
          <cell r="E19">
            <v>11618.195</v>
          </cell>
          <cell r="F19">
            <v>8509.37308</v>
          </cell>
          <cell r="G19">
            <v>13226.73713</v>
          </cell>
        </row>
        <row r="20">
          <cell r="B20">
            <v>58678.6</v>
          </cell>
          <cell r="C20">
            <v>61278.6</v>
          </cell>
          <cell r="D20">
            <v>37542.542</v>
          </cell>
          <cell r="E20">
            <v>41430.852</v>
          </cell>
          <cell r="F20">
            <v>31244.488016</v>
          </cell>
          <cell r="G20">
            <v>43179.64569</v>
          </cell>
        </row>
        <row r="21">
          <cell r="B21">
            <v>14791.3</v>
          </cell>
          <cell r="C21">
            <v>15191.3</v>
          </cell>
          <cell r="D21">
            <v>8415.5</v>
          </cell>
          <cell r="E21">
            <v>8815.5</v>
          </cell>
          <cell r="F21">
            <v>7942.131542</v>
          </cell>
          <cell r="G21">
            <v>9537.49812</v>
          </cell>
        </row>
        <row r="22">
          <cell r="B22">
            <v>10840.25</v>
          </cell>
          <cell r="C22">
            <v>10840.25</v>
          </cell>
          <cell r="D22">
            <v>8385.05</v>
          </cell>
          <cell r="E22">
            <v>8385.05</v>
          </cell>
          <cell r="F22">
            <v>4180.13682</v>
          </cell>
          <cell r="G22">
            <v>5058.1624</v>
          </cell>
        </row>
        <row r="23">
          <cell r="B23">
            <v>7970</v>
          </cell>
          <cell r="C23">
            <v>8709.4</v>
          </cell>
          <cell r="D23">
            <v>5333.2</v>
          </cell>
          <cell r="E23">
            <v>6072.6</v>
          </cell>
          <cell r="F23">
            <v>4383.42325</v>
          </cell>
          <cell r="G23">
            <v>5729.70506</v>
          </cell>
        </row>
        <row r="24">
          <cell r="B24">
            <v>13932.5</v>
          </cell>
          <cell r="C24">
            <v>13932.5</v>
          </cell>
          <cell r="D24">
            <v>9167.06</v>
          </cell>
          <cell r="E24">
            <v>9167.06</v>
          </cell>
          <cell r="F24">
            <v>8277.203908</v>
          </cell>
          <cell r="G24">
            <v>10794.61038</v>
          </cell>
        </row>
        <row r="25">
          <cell r="B25">
            <v>20952</v>
          </cell>
          <cell r="C25">
            <v>20952</v>
          </cell>
          <cell r="D25">
            <v>14280.3</v>
          </cell>
          <cell r="E25">
            <v>14280.3</v>
          </cell>
          <cell r="F25">
            <v>11168.886452</v>
          </cell>
          <cell r="G25">
            <v>13803.75922</v>
          </cell>
        </row>
        <row r="26">
          <cell r="B26">
            <v>17924.6</v>
          </cell>
          <cell r="C26">
            <v>17924.6</v>
          </cell>
          <cell r="D26">
            <v>11812.8</v>
          </cell>
          <cell r="E26">
            <v>11812.8</v>
          </cell>
          <cell r="F26">
            <v>8394.998192</v>
          </cell>
          <cell r="G26">
            <v>10550.4667</v>
          </cell>
        </row>
        <row r="27">
          <cell r="B27">
            <v>15557</v>
          </cell>
          <cell r="C27">
            <v>16462.4</v>
          </cell>
          <cell r="D27">
            <v>10022.65</v>
          </cell>
          <cell r="E27">
            <v>10928.05</v>
          </cell>
          <cell r="F27">
            <v>9467.379388</v>
          </cell>
          <cell r="G27">
            <v>10787.13228</v>
          </cell>
        </row>
        <row r="28">
          <cell r="B28">
            <v>11166.5</v>
          </cell>
          <cell r="C28">
            <v>11615.5</v>
          </cell>
          <cell r="D28">
            <v>7582.25</v>
          </cell>
          <cell r="E28">
            <v>8031.25</v>
          </cell>
          <cell r="F28">
            <v>5996.27496</v>
          </cell>
          <cell r="G28">
            <v>8541.64716</v>
          </cell>
        </row>
        <row r="29">
          <cell r="B29">
            <v>13340</v>
          </cell>
          <cell r="C29">
            <v>13340</v>
          </cell>
          <cell r="D29">
            <v>9248.9</v>
          </cell>
          <cell r="E29">
            <v>9248.9</v>
          </cell>
          <cell r="F29">
            <v>7448.40698</v>
          </cell>
          <cell r="G29">
            <v>9425.05532</v>
          </cell>
        </row>
        <row r="30">
          <cell r="B30">
            <v>24682.1</v>
          </cell>
          <cell r="C30">
            <v>24827.98</v>
          </cell>
          <cell r="D30">
            <v>16321.6</v>
          </cell>
          <cell r="E30">
            <v>16467.48</v>
          </cell>
          <cell r="F30">
            <v>13096.893928</v>
          </cell>
          <cell r="G30">
            <v>16569.49158</v>
          </cell>
        </row>
        <row r="31">
          <cell r="B31">
            <v>12695.002</v>
          </cell>
          <cell r="C31">
            <v>12873.286</v>
          </cell>
          <cell r="D31">
            <v>8464.157</v>
          </cell>
          <cell r="E31">
            <v>8642.441</v>
          </cell>
          <cell r="F31">
            <v>6074.350444</v>
          </cell>
          <cell r="G31">
            <v>7693.78393</v>
          </cell>
        </row>
        <row r="32">
          <cell r="B32">
            <v>12397.5</v>
          </cell>
          <cell r="C32">
            <v>12397.5</v>
          </cell>
          <cell r="D32">
            <v>8229.65</v>
          </cell>
          <cell r="E32">
            <v>8229.65</v>
          </cell>
          <cell r="F32">
            <v>6663.05798</v>
          </cell>
          <cell r="G32">
            <v>7872.83712</v>
          </cell>
        </row>
        <row r="33">
          <cell r="B33">
            <v>40845</v>
          </cell>
          <cell r="C33">
            <v>41725</v>
          </cell>
          <cell r="D33">
            <v>25466.3</v>
          </cell>
          <cell r="E33">
            <v>25786.3</v>
          </cell>
          <cell r="F33">
            <v>22597.600212</v>
          </cell>
          <cell r="G33">
            <v>26215.64869</v>
          </cell>
        </row>
        <row r="34">
          <cell r="B34">
            <v>118832.7</v>
          </cell>
          <cell r="C34">
            <v>122230.5</v>
          </cell>
          <cell r="D34">
            <v>79412.4</v>
          </cell>
          <cell r="E34">
            <v>82810.2</v>
          </cell>
          <cell r="F34">
            <v>74795.110948</v>
          </cell>
          <cell r="G34">
            <v>94661.22054</v>
          </cell>
        </row>
        <row r="35">
          <cell r="B35">
            <v>51466.6</v>
          </cell>
          <cell r="C35">
            <v>51466.6</v>
          </cell>
          <cell r="D35">
            <v>33381.114</v>
          </cell>
          <cell r="E35">
            <v>33381.114</v>
          </cell>
          <cell r="F35">
            <v>25154.262954</v>
          </cell>
          <cell r="G35">
            <v>32651.77758</v>
          </cell>
        </row>
        <row r="36">
          <cell r="B36">
            <v>17591.7</v>
          </cell>
          <cell r="C36">
            <v>17591.7</v>
          </cell>
          <cell r="D36">
            <v>11437.8</v>
          </cell>
          <cell r="E36">
            <v>11437.8</v>
          </cell>
          <cell r="F36">
            <v>11090.003242</v>
          </cell>
          <cell r="G36">
            <v>11303.31787</v>
          </cell>
        </row>
        <row r="37">
          <cell r="B37">
            <v>41023.659</v>
          </cell>
          <cell r="C37">
            <v>41773.659</v>
          </cell>
          <cell r="D37">
            <v>27026.884</v>
          </cell>
          <cell r="E37">
            <v>27776.884</v>
          </cell>
          <cell r="F37">
            <v>25226.705706</v>
          </cell>
          <cell r="G37">
            <v>32046.69416</v>
          </cell>
        </row>
        <row r="38">
          <cell r="B38">
            <v>13938.071</v>
          </cell>
          <cell r="C38">
            <v>13938.071</v>
          </cell>
          <cell r="D38">
            <v>8772.52</v>
          </cell>
          <cell r="E38">
            <v>8772.52</v>
          </cell>
          <cell r="F38">
            <v>6741.022172</v>
          </cell>
          <cell r="G38">
            <v>8456.93448</v>
          </cell>
        </row>
        <row r="39">
          <cell r="B39">
            <v>15715</v>
          </cell>
          <cell r="C39">
            <v>15715</v>
          </cell>
          <cell r="D39">
            <v>10476.4</v>
          </cell>
          <cell r="E39">
            <v>10476.4</v>
          </cell>
          <cell r="F39">
            <v>9355.49415</v>
          </cell>
          <cell r="G39">
            <v>10702.0229</v>
          </cell>
        </row>
        <row r="40">
          <cell r="B40">
            <v>19055.26</v>
          </cell>
          <cell r="C40">
            <v>21018.46</v>
          </cell>
          <cell r="D40">
            <v>11484</v>
          </cell>
          <cell r="E40">
            <v>13447.2</v>
          </cell>
          <cell r="F40">
            <v>15675.34434</v>
          </cell>
          <cell r="G40">
            <v>16290.34508</v>
          </cell>
        </row>
        <row r="41">
          <cell r="B41">
            <v>11296.5</v>
          </cell>
          <cell r="C41">
            <v>12076.371</v>
          </cell>
          <cell r="D41">
            <v>7372.3</v>
          </cell>
          <cell r="E41">
            <v>8152.171</v>
          </cell>
          <cell r="F41">
            <v>7304.44811</v>
          </cell>
          <cell r="G41">
            <v>9011.07811</v>
          </cell>
        </row>
        <row r="42">
          <cell r="B42">
            <v>71228.5</v>
          </cell>
          <cell r="C42">
            <v>72781.147</v>
          </cell>
          <cell r="D42">
            <v>45121.9</v>
          </cell>
          <cell r="E42">
            <v>51349.547</v>
          </cell>
          <cell r="F42">
            <v>42880.732326</v>
          </cell>
          <cell r="G42">
            <v>52793.98754</v>
          </cell>
        </row>
        <row r="43">
          <cell r="B43">
            <v>12610</v>
          </cell>
          <cell r="C43">
            <v>14696.7</v>
          </cell>
          <cell r="D43">
            <v>6395.1</v>
          </cell>
          <cell r="E43">
            <v>8481.8</v>
          </cell>
          <cell r="F43">
            <v>7042.027448</v>
          </cell>
          <cell r="G43">
            <v>8745.00674</v>
          </cell>
        </row>
        <row r="44">
          <cell r="B44">
            <v>16293.3</v>
          </cell>
          <cell r="C44">
            <v>16093.3</v>
          </cell>
          <cell r="D44">
            <v>10824.4</v>
          </cell>
          <cell r="E44">
            <v>10704.4</v>
          </cell>
          <cell r="F44">
            <v>8454.605534</v>
          </cell>
          <cell r="G44">
            <v>11755.20416</v>
          </cell>
        </row>
        <row r="45">
          <cell r="B45">
            <v>475000</v>
          </cell>
          <cell r="C45">
            <v>475000</v>
          </cell>
          <cell r="D45">
            <v>312752.513</v>
          </cell>
          <cell r="E45">
            <v>313916.813</v>
          </cell>
          <cell r="F45">
            <v>251876.394144</v>
          </cell>
          <cell r="G45">
            <v>304904.64092</v>
          </cell>
        </row>
        <row r="46">
          <cell r="B46">
            <v>564723.632</v>
          </cell>
          <cell r="C46">
            <v>554861.595</v>
          </cell>
          <cell r="D46">
            <v>375326.592</v>
          </cell>
          <cell r="E46">
            <v>365464.293</v>
          </cell>
          <cell r="F46">
            <v>305117.359756</v>
          </cell>
          <cell r="G46">
            <v>367386.67964</v>
          </cell>
        </row>
        <row r="47">
          <cell r="B47">
            <v>369326.4</v>
          </cell>
          <cell r="C47">
            <v>369326.4</v>
          </cell>
          <cell r="D47">
            <v>239971.57</v>
          </cell>
          <cell r="E47">
            <v>239971.57</v>
          </cell>
          <cell r="F47">
            <v>193455.886394</v>
          </cell>
          <cell r="G47">
            <v>219692.3374</v>
          </cell>
        </row>
        <row r="48">
          <cell r="B48">
            <v>2290273.1</v>
          </cell>
          <cell r="C48">
            <v>2417575.374</v>
          </cell>
          <cell r="D48">
            <v>1445513.5</v>
          </cell>
          <cell r="E48">
            <v>1434513.5</v>
          </cell>
          <cell r="F48">
            <v>1229867.706694</v>
          </cell>
          <cell r="G48">
            <v>1512635.18403</v>
          </cell>
        </row>
        <row r="49">
          <cell r="B49">
            <v>10368.5</v>
          </cell>
          <cell r="C49">
            <v>10810</v>
          </cell>
          <cell r="D49">
            <v>6478.75</v>
          </cell>
          <cell r="E49">
            <v>6773.95</v>
          </cell>
          <cell r="F49">
            <v>5989.968468</v>
          </cell>
          <cell r="G49">
            <v>7179.91105</v>
          </cell>
        </row>
        <row r="50">
          <cell r="B50">
            <v>20928.1</v>
          </cell>
          <cell r="C50">
            <v>20928.1</v>
          </cell>
          <cell r="D50">
            <v>12672.957</v>
          </cell>
          <cell r="E50">
            <v>12672.957</v>
          </cell>
          <cell r="F50">
            <v>13140.68699472</v>
          </cell>
          <cell r="G50">
            <v>15632.91609</v>
          </cell>
        </row>
        <row r="51">
          <cell r="B51">
            <v>17266.9</v>
          </cell>
          <cell r="C51">
            <v>17266.9</v>
          </cell>
          <cell r="D51">
            <v>11920.6</v>
          </cell>
          <cell r="E51">
            <v>11920.6</v>
          </cell>
          <cell r="F51">
            <v>10728.011784</v>
          </cell>
          <cell r="G51">
            <v>11914.81654</v>
          </cell>
        </row>
        <row r="52">
          <cell r="B52">
            <v>47070.34</v>
          </cell>
          <cell r="C52">
            <v>60771.94</v>
          </cell>
          <cell r="D52">
            <v>34579.498</v>
          </cell>
          <cell r="E52">
            <v>46732.798</v>
          </cell>
          <cell r="F52">
            <v>36002.373254</v>
          </cell>
          <cell r="G52">
            <v>52313.22843</v>
          </cell>
        </row>
        <row r="53">
          <cell r="B53">
            <v>10823.7</v>
          </cell>
          <cell r="C53">
            <v>10823.7</v>
          </cell>
          <cell r="D53">
            <v>6273.65</v>
          </cell>
          <cell r="E53">
            <v>6273.65</v>
          </cell>
          <cell r="F53">
            <v>6009.77756</v>
          </cell>
          <cell r="G53">
            <v>5851.49585</v>
          </cell>
        </row>
        <row r="54">
          <cell r="B54">
            <v>117500.8</v>
          </cell>
          <cell r="C54">
            <v>125899.771</v>
          </cell>
          <cell r="D54">
            <v>75668.2</v>
          </cell>
          <cell r="E54">
            <v>84067.171</v>
          </cell>
          <cell r="F54">
            <v>73998.31539746</v>
          </cell>
          <cell r="G54">
            <v>83967.14325</v>
          </cell>
        </row>
        <row r="55">
          <cell r="B55">
            <v>59469.4</v>
          </cell>
          <cell r="C55">
            <v>59469.4</v>
          </cell>
          <cell r="D55">
            <v>38296.1</v>
          </cell>
          <cell r="E55">
            <v>40546.1</v>
          </cell>
          <cell r="F55">
            <v>34002.487052</v>
          </cell>
          <cell r="G55">
            <v>42238.85326</v>
          </cell>
        </row>
        <row r="56">
          <cell r="B56">
            <v>118430</v>
          </cell>
          <cell r="C56">
            <v>119730</v>
          </cell>
          <cell r="D56">
            <v>80115.375</v>
          </cell>
          <cell r="E56">
            <v>78084.101</v>
          </cell>
          <cell r="F56">
            <v>76126.243624</v>
          </cell>
          <cell r="G56">
            <v>77039.40294</v>
          </cell>
        </row>
        <row r="57">
          <cell r="B57">
            <v>47066.4</v>
          </cell>
          <cell r="C57">
            <v>49879.88</v>
          </cell>
          <cell r="D57">
            <v>30531.336</v>
          </cell>
          <cell r="E57">
            <v>33344.816</v>
          </cell>
          <cell r="F57">
            <v>27149.87854258</v>
          </cell>
          <cell r="G57">
            <v>34374.11709</v>
          </cell>
        </row>
        <row r="58">
          <cell r="B58">
            <v>40242.703</v>
          </cell>
          <cell r="C58">
            <v>41292.703</v>
          </cell>
          <cell r="D58">
            <v>27061.978</v>
          </cell>
          <cell r="E58">
            <v>26534.478</v>
          </cell>
          <cell r="F58">
            <v>22904.75675444</v>
          </cell>
          <cell r="G58">
            <v>28388.74882</v>
          </cell>
        </row>
        <row r="59">
          <cell r="B59">
            <v>78500</v>
          </cell>
          <cell r="C59">
            <v>81790</v>
          </cell>
          <cell r="D59">
            <v>44736.97</v>
          </cell>
          <cell r="E59">
            <v>45826.97</v>
          </cell>
          <cell r="F59">
            <v>39509.198968</v>
          </cell>
          <cell r="G59">
            <v>45836.62468</v>
          </cell>
        </row>
        <row r="60">
          <cell r="B60">
            <v>133350.614</v>
          </cell>
          <cell r="C60">
            <v>135522.514</v>
          </cell>
          <cell r="D60">
            <v>79648.9</v>
          </cell>
          <cell r="E60">
            <v>81820.8</v>
          </cell>
          <cell r="F60">
            <v>72347.303528</v>
          </cell>
          <cell r="G60">
            <v>77637.16788</v>
          </cell>
        </row>
        <row r="61">
          <cell r="B61">
            <v>38948.9</v>
          </cell>
          <cell r="C61">
            <v>41578.9</v>
          </cell>
          <cell r="D61">
            <v>23786.545</v>
          </cell>
          <cell r="E61">
            <v>24016.545</v>
          </cell>
          <cell r="F61">
            <v>23104.186348</v>
          </cell>
          <cell r="G61">
            <v>26980.71035</v>
          </cell>
        </row>
        <row r="62">
          <cell r="B62">
            <v>6819.7</v>
          </cell>
          <cell r="C62">
            <v>7219.7</v>
          </cell>
          <cell r="D62">
            <v>4496.195</v>
          </cell>
          <cell r="E62">
            <v>4629.595</v>
          </cell>
          <cell r="F62">
            <v>3949.53968142</v>
          </cell>
          <cell r="G62">
            <v>6784.24791</v>
          </cell>
        </row>
        <row r="63">
          <cell r="B63">
            <v>94551.8</v>
          </cell>
          <cell r="C63">
            <v>99715.775</v>
          </cell>
          <cell r="D63">
            <v>61799.958</v>
          </cell>
          <cell r="E63">
            <v>65263.933</v>
          </cell>
          <cell r="F63">
            <v>53661.624614</v>
          </cell>
          <cell r="G63">
            <v>67280.33457</v>
          </cell>
        </row>
        <row r="64">
          <cell r="B64">
            <v>18939.2</v>
          </cell>
          <cell r="C64">
            <v>20935.65</v>
          </cell>
          <cell r="D64">
            <v>12150.02</v>
          </cell>
          <cell r="E64">
            <v>14146.47</v>
          </cell>
          <cell r="F64">
            <v>10670.838564</v>
          </cell>
          <cell r="G64">
            <v>14355.07572</v>
          </cell>
        </row>
        <row r="65">
          <cell r="B65">
            <v>23039.15</v>
          </cell>
          <cell r="C65">
            <v>24141.25</v>
          </cell>
          <cell r="D65">
            <v>15519.081</v>
          </cell>
          <cell r="E65">
            <v>16621.181</v>
          </cell>
          <cell r="F65">
            <v>13084.144178</v>
          </cell>
          <cell r="G65">
            <v>17794.61671</v>
          </cell>
        </row>
        <row r="66">
          <cell r="B66">
            <v>207548.014</v>
          </cell>
          <cell r="C66">
            <v>218569.514</v>
          </cell>
          <cell r="D66">
            <v>131837.634</v>
          </cell>
          <cell r="E66">
            <v>137559.134</v>
          </cell>
          <cell r="F66">
            <v>130389.942188</v>
          </cell>
          <cell r="G66">
            <v>137626.45806</v>
          </cell>
        </row>
        <row r="67">
          <cell r="B67">
            <v>24998.9</v>
          </cell>
          <cell r="C67">
            <v>24998.9</v>
          </cell>
          <cell r="D67">
            <v>15619.404</v>
          </cell>
          <cell r="E67">
            <v>15619.404</v>
          </cell>
          <cell r="F67">
            <v>12990.633686</v>
          </cell>
          <cell r="G67">
            <v>11408.93081</v>
          </cell>
        </row>
        <row r="68">
          <cell r="B68">
            <v>27532.3</v>
          </cell>
          <cell r="C68">
            <v>29022.3</v>
          </cell>
          <cell r="D68">
            <v>15821.133</v>
          </cell>
          <cell r="E68">
            <v>17311.133</v>
          </cell>
          <cell r="F68">
            <v>15941.419436</v>
          </cell>
          <cell r="G68">
            <v>18758.92169</v>
          </cell>
        </row>
        <row r="69">
          <cell r="B69">
            <v>40026.1</v>
          </cell>
          <cell r="C69">
            <v>46926.1</v>
          </cell>
          <cell r="D69">
            <v>27740.54</v>
          </cell>
          <cell r="E69">
            <v>32640.54</v>
          </cell>
          <cell r="F69">
            <v>25719.70965672</v>
          </cell>
          <cell r="G69">
            <v>34348.06569</v>
          </cell>
        </row>
        <row r="70">
          <cell r="B70">
            <v>84823.3</v>
          </cell>
          <cell r="C70">
            <v>86957.22529</v>
          </cell>
          <cell r="D70">
            <v>49747.2</v>
          </cell>
          <cell r="E70">
            <v>51881.12529</v>
          </cell>
          <cell r="F70">
            <v>34531.42708372</v>
          </cell>
          <cell r="G70">
            <v>57611.32557</v>
          </cell>
        </row>
        <row r="71">
          <cell r="B71">
            <v>132468.5</v>
          </cell>
          <cell r="C71">
            <v>132468.5</v>
          </cell>
          <cell r="D71">
            <v>83195.585</v>
          </cell>
          <cell r="E71">
            <v>79692.485</v>
          </cell>
          <cell r="F71">
            <v>75036.723682</v>
          </cell>
          <cell r="G71">
            <v>80224.41725</v>
          </cell>
        </row>
        <row r="72">
          <cell r="B72">
            <v>59501.17</v>
          </cell>
          <cell r="C72">
            <v>61598.668</v>
          </cell>
          <cell r="D72">
            <v>37356.39</v>
          </cell>
          <cell r="E72">
            <v>36453.888</v>
          </cell>
          <cell r="F72">
            <v>32987.99740056</v>
          </cell>
          <cell r="G72">
            <v>37155.26954</v>
          </cell>
        </row>
        <row r="73">
          <cell r="B73">
            <v>132387.6</v>
          </cell>
          <cell r="C73">
            <v>134462.605</v>
          </cell>
          <cell r="D73">
            <v>84762.8</v>
          </cell>
          <cell r="E73">
            <v>86837.805</v>
          </cell>
          <cell r="F73">
            <v>73056.77712</v>
          </cell>
          <cell r="G73">
            <v>87677.1472</v>
          </cell>
        </row>
        <row r="74">
          <cell r="B74">
            <v>32650</v>
          </cell>
          <cell r="C74">
            <v>32650</v>
          </cell>
          <cell r="D74">
            <v>20697.2</v>
          </cell>
          <cell r="E74">
            <v>22295.2</v>
          </cell>
          <cell r="F74">
            <v>19590.32713454</v>
          </cell>
          <cell r="G74">
            <v>25760.87476</v>
          </cell>
        </row>
        <row r="75">
          <cell r="B75">
            <v>70804.625</v>
          </cell>
          <cell r="C75">
            <v>70804.625</v>
          </cell>
          <cell r="D75">
            <v>47924.025</v>
          </cell>
          <cell r="E75">
            <v>47924.025</v>
          </cell>
          <cell r="F75">
            <v>41720.543504</v>
          </cell>
          <cell r="G75">
            <v>46663.92137</v>
          </cell>
        </row>
        <row r="76">
          <cell r="B76">
            <v>12302</v>
          </cell>
          <cell r="C76">
            <v>12848.325</v>
          </cell>
          <cell r="D76">
            <v>8181.162</v>
          </cell>
          <cell r="E76">
            <v>8727.487</v>
          </cell>
          <cell r="F76">
            <v>7112.437124</v>
          </cell>
          <cell r="G76">
            <v>10642.5717</v>
          </cell>
        </row>
        <row r="77">
          <cell r="B77">
            <v>105282.7</v>
          </cell>
          <cell r="C77">
            <v>111619.955</v>
          </cell>
          <cell r="D77">
            <v>67933</v>
          </cell>
          <cell r="E77">
            <v>69033</v>
          </cell>
          <cell r="F77">
            <v>49655.37187984</v>
          </cell>
          <cell r="G77">
            <v>70517.73866</v>
          </cell>
        </row>
        <row r="78">
          <cell r="B78">
            <v>6248906.74</v>
          </cell>
          <cell r="C78">
            <v>6461036.64329</v>
          </cell>
          <cell r="D78">
            <v>4009755.908</v>
          </cell>
          <cell r="E78">
            <v>4061868.55629</v>
          </cell>
          <cell r="F78">
            <v>3439776.501078</v>
          </cell>
          <cell r="G78">
            <v>4161057.22499</v>
          </cell>
        </row>
        <row r="79">
          <cell r="B79">
            <v>7314958.14</v>
          </cell>
          <cell r="C79">
            <v>7575934.34429</v>
          </cell>
          <cell r="D79">
            <v>4712763.608</v>
          </cell>
          <cell r="E79">
            <v>4813680.55729</v>
          </cell>
          <cell r="F79">
            <v>4073268.14076</v>
          </cell>
          <cell r="G79">
            <v>4961804.47755</v>
          </cell>
        </row>
      </sheetData>
      <sheetData sheetId="1">
        <row r="8">
          <cell r="B8">
            <v>134340.3</v>
          </cell>
          <cell r="C8">
            <v>145835.1</v>
          </cell>
          <cell r="D8">
            <v>97583.4</v>
          </cell>
          <cell r="E8">
            <v>109078.2</v>
          </cell>
          <cell r="F8">
            <v>123561.08544</v>
          </cell>
          <cell r="G8">
            <v>150170.16256</v>
          </cell>
        </row>
        <row r="9"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1343.04012</v>
          </cell>
          <cell r="G9">
            <v>0.005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2231.40317</v>
          </cell>
          <cell r="G10">
            <v>4.09052</v>
          </cell>
        </row>
        <row r="11">
          <cell r="B11">
            <v>12</v>
          </cell>
          <cell r="C11">
            <v>908.658</v>
          </cell>
          <cell r="D11">
            <v>12</v>
          </cell>
          <cell r="E11">
            <v>908.658</v>
          </cell>
          <cell r="F11">
            <v>3241.74294</v>
          </cell>
          <cell r="G11">
            <v>914.90836</v>
          </cell>
        </row>
        <row r="12"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7427.94779</v>
          </cell>
          <cell r="G12">
            <v>3918.17456</v>
          </cell>
        </row>
        <row r="13"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1996.04638</v>
          </cell>
          <cell r="G13">
            <v>0</v>
          </cell>
        </row>
        <row r="14"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7928.72161</v>
          </cell>
          <cell r="G14">
            <v>2</v>
          </cell>
        </row>
        <row r="15">
          <cell r="B15">
            <v>12</v>
          </cell>
          <cell r="C15">
            <v>908.658</v>
          </cell>
          <cell r="D15">
            <v>12</v>
          </cell>
          <cell r="E15">
            <v>908.658</v>
          </cell>
          <cell r="F15">
            <v>24168.90201</v>
          </cell>
          <cell r="G15">
            <v>4839.17844</v>
          </cell>
        </row>
        <row r="16">
          <cell r="B16">
            <v>980</v>
          </cell>
          <cell r="C16">
            <v>1060</v>
          </cell>
          <cell r="D16">
            <v>548</v>
          </cell>
          <cell r="E16">
            <v>628</v>
          </cell>
          <cell r="F16">
            <v>283.04739</v>
          </cell>
          <cell r="G16">
            <v>761.45906</v>
          </cell>
        </row>
        <row r="17">
          <cell r="B17">
            <v>887</v>
          </cell>
          <cell r="C17">
            <v>887</v>
          </cell>
          <cell r="D17">
            <v>591.336</v>
          </cell>
          <cell r="E17">
            <v>591.336</v>
          </cell>
          <cell r="F17">
            <v>835.45505</v>
          </cell>
          <cell r="G17">
            <v>792.11997</v>
          </cell>
        </row>
        <row r="18">
          <cell r="B18">
            <v>311</v>
          </cell>
          <cell r="C18">
            <v>575.878</v>
          </cell>
          <cell r="D18">
            <v>208.8</v>
          </cell>
          <cell r="E18">
            <v>473.678</v>
          </cell>
          <cell r="F18">
            <v>62.38373</v>
          </cell>
          <cell r="G18">
            <v>583.26088</v>
          </cell>
        </row>
        <row r="19">
          <cell r="B19">
            <v>370</v>
          </cell>
          <cell r="C19">
            <v>370</v>
          </cell>
          <cell r="D19">
            <v>219</v>
          </cell>
          <cell r="E19">
            <v>219</v>
          </cell>
          <cell r="F19">
            <v>105.12285</v>
          </cell>
          <cell r="G19">
            <v>380.02616</v>
          </cell>
        </row>
        <row r="20">
          <cell r="B20">
            <v>2039.6</v>
          </cell>
          <cell r="C20">
            <v>3361.773</v>
          </cell>
          <cell r="D20">
            <v>1360</v>
          </cell>
          <cell r="E20">
            <v>2682.173</v>
          </cell>
          <cell r="F20">
            <v>2750.54422</v>
          </cell>
          <cell r="G20">
            <v>3747.00674</v>
          </cell>
        </row>
        <row r="21">
          <cell r="B21">
            <v>360.8</v>
          </cell>
          <cell r="C21">
            <v>360.8</v>
          </cell>
          <cell r="D21">
            <v>252</v>
          </cell>
          <cell r="E21">
            <v>252</v>
          </cell>
          <cell r="F21">
            <v>556.08064</v>
          </cell>
          <cell r="G21">
            <v>1035.46952</v>
          </cell>
        </row>
        <row r="22">
          <cell r="B22">
            <v>100</v>
          </cell>
          <cell r="C22">
            <v>100</v>
          </cell>
          <cell r="D22">
            <v>66.4</v>
          </cell>
          <cell r="E22">
            <v>66.4</v>
          </cell>
          <cell r="F22">
            <v>28.68987</v>
          </cell>
          <cell r="G22">
            <v>69.80966</v>
          </cell>
        </row>
        <row r="23">
          <cell r="B23">
            <v>388</v>
          </cell>
          <cell r="C23">
            <v>388</v>
          </cell>
          <cell r="D23">
            <v>256</v>
          </cell>
          <cell r="E23">
            <v>256</v>
          </cell>
          <cell r="F23">
            <v>284.43823</v>
          </cell>
          <cell r="G23">
            <v>1439.58395</v>
          </cell>
        </row>
        <row r="24">
          <cell r="B24">
            <v>1021</v>
          </cell>
          <cell r="C24">
            <v>1021</v>
          </cell>
          <cell r="D24">
            <v>914.335</v>
          </cell>
          <cell r="E24">
            <v>914.335</v>
          </cell>
          <cell r="F24">
            <v>1279.12898</v>
          </cell>
          <cell r="G24">
            <v>1135.89906</v>
          </cell>
        </row>
        <row r="25">
          <cell r="B25">
            <v>983</v>
          </cell>
          <cell r="C25">
            <v>1133</v>
          </cell>
          <cell r="D25">
            <v>554.5</v>
          </cell>
          <cell r="E25">
            <v>704.5</v>
          </cell>
          <cell r="F25">
            <v>1485.29567</v>
          </cell>
          <cell r="G25">
            <v>1904.35184</v>
          </cell>
        </row>
        <row r="26">
          <cell r="B26">
            <v>703.5</v>
          </cell>
          <cell r="C26">
            <v>703.5</v>
          </cell>
          <cell r="D26">
            <v>468.91</v>
          </cell>
          <cell r="E26">
            <v>468.91</v>
          </cell>
          <cell r="F26">
            <v>10862.31702</v>
          </cell>
          <cell r="G26">
            <v>2779.7164</v>
          </cell>
        </row>
        <row r="27">
          <cell r="B27">
            <v>320</v>
          </cell>
          <cell r="C27">
            <v>320</v>
          </cell>
          <cell r="D27">
            <v>212.8</v>
          </cell>
          <cell r="E27">
            <v>212.8</v>
          </cell>
          <cell r="F27">
            <v>99.24239</v>
          </cell>
          <cell r="G27">
            <v>537.91114</v>
          </cell>
        </row>
        <row r="28">
          <cell r="B28">
            <v>141</v>
          </cell>
          <cell r="C28">
            <v>786</v>
          </cell>
          <cell r="D28">
            <v>76.75</v>
          </cell>
          <cell r="E28">
            <v>721.75</v>
          </cell>
          <cell r="F28">
            <v>823.36096</v>
          </cell>
          <cell r="G28">
            <v>746.02739</v>
          </cell>
        </row>
        <row r="29">
          <cell r="B29">
            <v>901.8</v>
          </cell>
          <cell r="C29">
            <v>971.2</v>
          </cell>
          <cell r="D29">
            <v>601.2</v>
          </cell>
          <cell r="E29">
            <v>670.6</v>
          </cell>
          <cell r="F29">
            <v>359.897</v>
          </cell>
          <cell r="G29">
            <v>638.70183</v>
          </cell>
        </row>
        <row r="30">
          <cell r="B30">
            <v>1284.8</v>
          </cell>
          <cell r="C30">
            <v>1284.8</v>
          </cell>
          <cell r="D30">
            <v>856.5</v>
          </cell>
          <cell r="E30">
            <v>856.5</v>
          </cell>
          <cell r="F30">
            <v>387.61497</v>
          </cell>
          <cell r="G30">
            <v>1011.02713</v>
          </cell>
        </row>
        <row r="31">
          <cell r="B31">
            <v>590</v>
          </cell>
          <cell r="C31">
            <v>590</v>
          </cell>
          <cell r="D31">
            <v>393.2</v>
          </cell>
          <cell r="E31">
            <v>393.2</v>
          </cell>
          <cell r="F31">
            <v>156.18516</v>
          </cell>
          <cell r="G31">
            <v>450.64961</v>
          </cell>
        </row>
        <row r="32">
          <cell r="B32">
            <v>2716.5</v>
          </cell>
          <cell r="C32">
            <v>2716.5</v>
          </cell>
          <cell r="D32">
            <v>2348.1</v>
          </cell>
          <cell r="E32">
            <v>2348.1</v>
          </cell>
          <cell r="F32">
            <v>696.13728</v>
          </cell>
          <cell r="G32">
            <v>449.46605</v>
          </cell>
        </row>
        <row r="33">
          <cell r="B33">
            <v>817</v>
          </cell>
          <cell r="C33">
            <v>884.162</v>
          </cell>
          <cell r="D33">
            <v>537</v>
          </cell>
          <cell r="E33">
            <v>604.162</v>
          </cell>
          <cell r="F33">
            <v>273.45262</v>
          </cell>
          <cell r="G33">
            <v>444.74747</v>
          </cell>
        </row>
        <row r="34">
          <cell r="B34">
            <v>3055.636</v>
          </cell>
          <cell r="C34">
            <v>7827.673</v>
          </cell>
          <cell r="D34">
            <v>2212.852</v>
          </cell>
          <cell r="E34">
            <v>6984.889</v>
          </cell>
          <cell r="F34">
            <v>7379.75502</v>
          </cell>
          <cell r="G34">
            <v>6893.21832</v>
          </cell>
        </row>
        <row r="35">
          <cell r="B35">
            <v>868.8</v>
          </cell>
          <cell r="C35">
            <v>1297.522</v>
          </cell>
          <cell r="D35">
            <v>544.2</v>
          </cell>
          <cell r="E35">
            <v>972.922</v>
          </cell>
          <cell r="F35">
            <v>583.21698</v>
          </cell>
          <cell r="G35">
            <v>964.04398</v>
          </cell>
        </row>
        <row r="36">
          <cell r="B36">
            <v>1241.2</v>
          </cell>
          <cell r="C36">
            <v>1241.2</v>
          </cell>
          <cell r="D36">
            <v>734.4</v>
          </cell>
          <cell r="E36">
            <v>734.4</v>
          </cell>
          <cell r="F36">
            <v>307.05495</v>
          </cell>
          <cell r="G36">
            <v>442.39584</v>
          </cell>
        </row>
        <row r="37">
          <cell r="B37">
            <v>1540</v>
          </cell>
          <cell r="C37">
            <v>1540</v>
          </cell>
          <cell r="D37">
            <v>1026.4</v>
          </cell>
          <cell r="E37">
            <v>1026.4</v>
          </cell>
          <cell r="F37">
            <v>652.92521</v>
          </cell>
          <cell r="G37">
            <v>1018.65721</v>
          </cell>
        </row>
        <row r="38">
          <cell r="B38">
            <v>46</v>
          </cell>
          <cell r="C38">
            <v>46</v>
          </cell>
          <cell r="D38">
            <v>27.6</v>
          </cell>
          <cell r="E38">
            <v>27.6</v>
          </cell>
          <cell r="F38">
            <v>48.1464</v>
          </cell>
          <cell r="G38">
            <v>66.52827</v>
          </cell>
        </row>
        <row r="39">
          <cell r="B39">
            <v>925</v>
          </cell>
          <cell r="C39">
            <v>925</v>
          </cell>
          <cell r="D39">
            <v>616.64</v>
          </cell>
          <cell r="E39">
            <v>616.64</v>
          </cell>
          <cell r="F39">
            <v>386.04785</v>
          </cell>
          <cell r="G39">
            <v>556.70452</v>
          </cell>
        </row>
        <row r="40">
          <cell r="B40">
            <v>75</v>
          </cell>
          <cell r="C40">
            <v>1142.85</v>
          </cell>
          <cell r="D40">
            <v>10</v>
          </cell>
          <cell r="E40">
            <v>1065.45</v>
          </cell>
          <cell r="F40">
            <v>1458.37258</v>
          </cell>
          <cell r="G40">
            <v>2110.39351</v>
          </cell>
        </row>
        <row r="41">
          <cell r="B41">
            <v>55</v>
          </cell>
          <cell r="C41">
            <v>55</v>
          </cell>
          <cell r="D41">
            <v>33.5</v>
          </cell>
          <cell r="E41">
            <v>33.5</v>
          </cell>
          <cell r="F41">
            <v>21.60736</v>
          </cell>
          <cell r="G41">
            <v>57.27897</v>
          </cell>
        </row>
        <row r="42">
          <cell r="B42">
            <v>1491</v>
          </cell>
          <cell r="C42">
            <v>1966.391</v>
          </cell>
          <cell r="D42">
            <v>970.664</v>
          </cell>
          <cell r="E42">
            <v>1446.055</v>
          </cell>
          <cell r="F42">
            <v>1523.75136</v>
          </cell>
          <cell r="G42">
            <v>1963.34593</v>
          </cell>
        </row>
        <row r="43">
          <cell r="B43">
            <v>512</v>
          </cell>
          <cell r="C43">
            <v>512</v>
          </cell>
          <cell r="D43">
            <v>341.6</v>
          </cell>
          <cell r="E43">
            <v>341.6</v>
          </cell>
          <cell r="F43">
            <v>222.3525</v>
          </cell>
          <cell r="G43">
            <v>280.17173</v>
          </cell>
        </row>
        <row r="44">
          <cell r="B44">
            <v>1842.5</v>
          </cell>
          <cell r="C44">
            <v>2134.5</v>
          </cell>
          <cell r="D44">
            <v>1202.5</v>
          </cell>
          <cell r="E44">
            <v>1494.5</v>
          </cell>
          <cell r="F44">
            <v>298.28215</v>
          </cell>
          <cell r="G44">
            <v>1661.67965</v>
          </cell>
        </row>
        <row r="45">
          <cell r="B45">
            <v>43889.165</v>
          </cell>
          <cell r="C45">
            <v>44089.165</v>
          </cell>
          <cell r="D45">
            <v>32423.219</v>
          </cell>
          <cell r="E45">
            <v>31623.219</v>
          </cell>
          <cell r="F45">
            <v>14808.59497</v>
          </cell>
          <cell r="G45">
            <v>11633.59774</v>
          </cell>
        </row>
        <row r="46">
          <cell r="B46">
            <v>25165.77</v>
          </cell>
          <cell r="C46">
            <v>28620.17</v>
          </cell>
          <cell r="D46">
            <v>21505.049</v>
          </cell>
          <cell r="E46">
            <v>25019.449</v>
          </cell>
          <cell r="F46">
            <v>31148.185</v>
          </cell>
          <cell r="G46">
            <v>29220.60213</v>
          </cell>
        </row>
        <row r="47">
          <cell r="B47">
            <v>6887.9</v>
          </cell>
          <cell r="C47">
            <v>6887.9</v>
          </cell>
          <cell r="D47">
            <v>3141.475</v>
          </cell>
          <cell r="E47">
            <v>3141.475</v>
          </cell>
          <cell r="F47">
            <v>4160.88247</v>
          </cell>
          <cell r="G47">
            <v>4369.36758</v>
          </cell>
        </row>
        <row r="48">
          <cell r="B48">
            <v>72981.3</v>
          </cell>
          <cell r="C48">
            <v>72981.3</v>
          </cell>
          <cell r="D48">
            <v>45445.4</v>
          </cell>
          <cell r="E48">
            <v>52574.591</v>
          </cell>
          <cell r="F48">
            <v>86836.4694</v>
          </cell>
          <cell r="G48">
            <v>103335.92108</v>
          </cell>
        </row>
        <row r="49">
          <cell r="B49">
            <v>656.8</v>
          </cell>
          <cell r="C49">
            <v>2159.373</v>
          </cell>
          <cell r="D49">
            <v>437.4</v>
          </cell>
          <cell r="E49">
            <v>1939.973</v>
          </cell>
          <cell r="F49">
            <v>85.35077</v>
          </cell>
          <cell r="G49">
            <v>1986.73644</v>
          </cell>
        </row>
        <row r="50">
          <cell r="B50">
            <v>250</v>
          </cell>
          <cell r="C50">
            <v>1415.798</v>
          </cell>
          <cell r="D50">
            <v>149.8</v>
          </cell>
          <cell r="E50">
            <v>1315.598</v>
          </cell>
          <cell r="F50">
            <v>138.06825</v>
          </cell>
          <cell r="G50">
            <v>3341.27405</v>
          </cell>
        </row>
        <row r="51">
          <cell r="B51">
            <v>1014.95</v>
          </cell>
          <cell r="C51">
            <v>1014.95</v>
          </cell>
          <cell r="D51">
            <v>1012.95</v>
          </cell>
          <cell r="E51">
            <v>1012.95</v>
          </cell>
          <cell r="F51">
            <v>142.80363</v>
          </cell>
          <cell r="G51">
            <v>286.08133</v>
          </cell>
        </row>
        <row r="52">
          <cell r="B52">
            <v>549</v>
          </cell>
          <cell r="C52">
            <v>649</v>
          </cell>
          <cell r="D52">
            <v>353.4</v>
          </cell>
          <cell r="E52">
            <v>453.4</v>
          </cell>
          <cell r="F52">
            <v>482.0303</v>
          </cell>
          <cell r="G52">
            <v>608.0991</v>
          </cell>
        </row>
        <row r="53">
          <cell r="B53">
            <v>201</v>
          </cell>
          <cell r="C53">
            <v>201</v>
          </cell>
          <cell r="D53">
            <v>134.3</v>
          </cell>
          <cell r="E53">
            <v>134.3</v>
          </cell>
          <cell r="F53">
            <v>62.0765</v>
          </cell>
          <cell r="G53">
            <v>59.373</v>
          </cell>
        </row>
        <row r="54">
          <cell r="B54">
            <v>3200.2</v>
          </cell>
          <cell r="C54">
            <v>3862.4915</v>
          </cell>
          <cell r="D54">
            <v>2047.3</v>
          </cell>
          <cell r="E54">
            <v>2709.5915</v>
          </cell>
          <cell r="F54">
            <v>9105.53903</v>
          </cell>
          <cell r="G54">
            <v>2156.0087</v>
          </cell>
        </row>
        <row r="55">
          <cell r="B55">
            <v>2532</v>
          </cell>
          <cell r="C55">
            <v>2532</v>
          </cell>
          <cell r="D55">
            <v>1906.7</v>
          </cell>
          <cell r="E55">
            <v>1906.7</v>
          </cell>
          <cell r="F55">
            <v>953.59884</v>
          </cell>
          <cell r="G55">
            <v>1637.0196</v>
          </cell>
        </row>
        <row r="56">
          <cell r="B56">
            <v>56951.6</v>
          </cell>
          <cell r="C56">
            <v>56951.6</v>
          </cell>
          <cell r="D56">
            <v>42460.964</v>
          </cell>
          <cell r="E56">
            <v>42460.964</v>
          </cell>
          <cell r="F56">
            <v>43476.88845</v>
          </cell>
          <cell r="G56">
            <v>60648.50526</v>
          </cell>
        </row>
        <row r="57">
          <cell r="B57">
            <v>1070</v>
          </cell>
          <cell r="C57">
            <v>4365.652</v>
          </cell>
          <cell r="D57">
            <v>816.4</v>
          </cell>
          <cell r="E57">
            <v>3412.052</v>
          </cell>
          <cell r="F57">
            <v>796.47511</v>
          </cell>
          <cell r="G57">
            <v>2614.6132</v>
          </cell>
        </row>
        <row r="58">
          <cell r="B58">
            <v>1300</v>
          </cell>
          <cell r="C58">
            <v>1300</v>
          </cell>
          <cell r="D58">
            <v>1202.5</v>
          </cell>
          <cell r="E58">
            <v>1202.5</v>
          </cell>
          <cell r="F58">
            <v>161.87912</v>
          </cell>
          <cell r="G58">
            <v>383.43652</v>
          </cell>
        </row>
        <row r="59">
          <cell r="B59">
            <v>4614.6</v>
          </cell>
          <cell r="C59">
            <v>4823.52</v>
          </cell>
          <cell r="D59">
            <v>3058</v>
          </cell>
          <cell r="E59">
            <v>4266.92</v>
          </cell>
          <cell r="F59">
            <v>2517.8458</v>
          </cell>
          <cell r="G59">
            <v>5997.26375</v>
          </cell>
        </row>
        <row r="60">
          <cell r="B60">
            <v>9336</v>
          </cell>
          <cell r="C60">
            <v>9336</v>
          </cell>
          <cell r="D60">
            <v>6224</v>
          </cell>
          <cell r="E60">
            <v>6224</v>
          </cell>
          <cell r="F60">
            <v>1765.13856</v>
          </cell>
          <cell r="G60">
            <v>2609.02389</v>
          </cell>
        </row>
        <row r="61">
          <cell r="B61">
            <v>380</v>
          </cell>
          <cell r="C61">
            <v>828</v>
          </cell>
          <cell r="D61">
            <v>255</v>
          </cell>
          <cell r="E61">
            <v>723</v>
          </cell>
          <cell r="F61">
            <v>3145.16719</v>
          </cell>
          <cell r="G61">
            <v>3939.8759</v>
          </cell>
        </row>
        <row r="62">
          <cell r="B62">
            <v>78.922</v>
          </cell>
          <cell r="C62">
            <v>78.922</v>
          </cell>
          <cell r="D62">
            <v>54.922</v>
          </cell>
          <cell r="E62">
            <v>54.922</v>
          </cell>
          <cell r="F62">
            <v>20.81709</v>
          </cell>
          <cell r="G62">
            <v>112.03031</v>
          </cell>
        </row>
        <row r="63">
          <cell r="B63">
            <v>2595</v>
          </cell>
          <cell r="C63">
            <v>3751</v>
          </cell>
          <cell r="D63">
            <v>1730</v>
          </cell>
          <cell r="E63">
            <v>2886</v>
          </cell>
          <cell r="F63">
            <v>922.74459</v>
          </cell>
          <cell r="G63">
            <v>3137.05807</v>
          </cell>
        </row>
        <row r="64">
          <cell r="B64">
            <v>2145.5</v>
          </cell>
          <cell r="C64">
            <v>2145.5</v>
          </cell>
          <cell r="D64">
            <v>1531.9</v>
          </cell>
          <cell r="E64">
            <v>1531.9</v>
          </cell>
          <cell r="F64">
            <v>437.15772</v>
          </cell>
          <cell r="G64">
            <v>793.47975</v>
          </cell>
        </row>
        <row r="65">
          <cell r="B65">
            <v>1679.3</v>
          </cell>
          <cell r="C65">
            <v>4962.9</v>
          </cell>
          <cell r="D65">
            <v>1119.3</v>
          </cell>
          <cell r="E65">
            <v>4402.9</v>
          </cell>
          <cell r="F65">
            <v>578.04024</v>
          </cell>
          <cell r="G65">
            <v>4263.97303</v>
          </cell>
        </row>
        <row r="66">
          <cell r="B66">
            <v>5598.7</v>
          </cell>
          <cell r="C66">
            <v>5603.23</v>
          </cell>
          <cell r="D66">
            <v>3101</v>
          </cell>
          <cell r="E66">
            <v>3105.53</v>
          </cell>
          <cell r="F66">
            <v>2031.95327</v>
          </cell>
          <cell r="G66">
            <v>2398.48066</v>
          </cell>
        </row>
        <row r="67">
          <cell r="B67">
            <v>1000</v>
          </cell>
          <cell r="C67">
            <v>1015</v>
          </cell>
          <cell r="D67">
            <v>720</v>
          </cell>
          <cell r="E67">
            <v>735</v>
          </cell>
          <cell r="F67">
            <v>37.89204</v>
          </cell>
          <cell r="G67">
            <v>430.2193</v>
          </cell>
        </row>
        <row r="68">
          <cell r="B68">
            <v>1361</v>
          </cell>
          <cell r="C68">
            <v>1361</v>
          </cell>
          <cell r="D68">
            <v>905.6</v>
          </cell>
          <cell r="E68">
            <v>905.6</v>
          </cell>
          <cell r="F68">
            <v>426.98919</v>
          </cell>
          <cell r="G68">
            <v>746.98747</v>
          </cell>
        </row>
        <row r="69">
          <cell r="B69">
            <v>1508</v>
          </cell>
          <cell r="C69">
            <v>1508</v>
          </cell>
          <cell r="D69">
            <v>866</v>
          </cell>
          <cell r="E69">
            <v>866</v>
          </cell>
          <cell r="F69">
            <v>924.60366</v>
          </cell>
          <cell r="G69">
            <v>655.94405</v>
          </cell>
        </row>
        <row r="70">
          <cell r="B70">
            <v>195</v>
          </cell>
          <cell r="C70">
            <v>2885.82</v>
          </cell>
          <cell r="D70">
            <v>130</v>
          </cell>
          <cell r="E70">
            <v>2820.82</v>
          </cell>
          <cell r="F70">
            <v>3215.07934</v>
          </cell>
          <cell r="G70">
            <v>3433.31345</v>
          </cell>
        </row>
        <row r="71">
          <cell r="B71">
            <v>1651</v>
          </cell>
          <cell r="C71">
            <v>2129.452</v>
          </cell>
          <cell r="D71">
            <v>1079.1</v>
          </cell>
          <cell r="E71">
            <v>1608.922</v>
          </cell>
          <cell r="F71">
            <v>543.16787</v>
          </cell>
          <cell r="G71">
            <v>2326.61123</v>
          </cell>
        </row>
        <row r="72">
          <cell r="B72">
            <v>750.5</v>
          </cell>
          <cell r="C72">
            <v>1162.5</v>
          </cell>
          <cell r="D72">
            <v>401.46</v>
          </cell>
          <cell r="E72">
            <v>813.46</v>
          </cell>
          <cell r="F72">
            <v>1011.39045</v>
          </cell>
          <cell r="G72">
            <v>979.04953</v>
          </cell>
        </row>
        <row r="73">
          <cell r="B73">
            <v>3601.6</v>
          </cell>
          <cell r="C73">
            <v>4515.8542</v>
          </cell>
          <cell r="D73">
            <v>2361.6</v>
          </cell>
          <cell r="E73">
            <v>3275.8542</v>
          </cell>
          <cell r="F73">
            <v>2147.77094</v>
          </cell>
          <cell r="G73">
            <v>3398.89693</v>
          </cell>
        </row>
        <row r="74">
          <cell r="B74">
            <v>1498</v>
          </cell>
          <cell r="C74">
            <v>1498</v>
          </cell>
          <cell r="D74">
            <v>998.4</v>
          </cell>
          <cell r="E74">
            <v>998.4</v>
          </cell>
          <cell r="F74">
            <v>1150.58553</v>
          </cell>
          <cell r="G74">
            <v>448.85964</v>
          </cell>
        </row>
        <row r="75">
          <cell r="B75">
            <v>618</v>
          </cell>
          <cell r="C75">
            <v>662.91</v>
          </cell>
          <cell r="D75">
            <v>377.35</v>
          </cell>
          <cell r="E75">
            <v>422.26</v>
          </cell>
          <cell r="F75">
            <v>215.16688</v>
          </cell>
          <cell r="G75">
            <v>748.27873</v>
          </cell>
        </row>
        <row r="76">
          <cell r="B76">
            <v>590</v>
          </cell>
          <cell r="C76">
            <v>590</v>
          </cell>
          <cell r="D76">
            <v>393.2</v>
          </cell>
          <cell r="E76">
            <v>393.2</v>
          </cell>
          <cell r="F76">
            <v>314.94943</v>
          </cell>
          <cell r="G76">
            <v>143.12948</v>
          </cell>
        </row>
        <row r="77">
          <cell r="B77">
            <v>895</v>
          </cell>
          <cell r="C77">
            <v>895</v>
          </cell>
          <cell r="D77">
            <v>562</v>
          </cell>
          <cell r="E77">
            <v>562</v>
          </cell>
          <cell r="F77">
            <v>1465.49845</v>
          </cell>
          <cell r="G77">
            <v>689.08243</v>
          </cell>
        </row>
        <row r="78">
          <cell r="B78">
            <v>283312.943</v>
          </cell>
          <cell r="C78">
            <v>312984.7567</v>
          </cell>
          <cell r="D78">
            <v>197090.876</v>
          </cell>
          <cell r="E78">
            <v>233310.8507</v>
          </cell>
          <cell r="F78">
            <v>249440.70647</v>
          </cell>
          <cell r="G78">
            <v>294453.84512</v>
          </cell>
        </row>
        <row r="79">
          <cell r="B79">
            <v>417665.243</v>
          </cell>
          <cell r="C79">
            <v>459728.5147</v>
          </cell>
          <cell r="D79">
            <v>294686.276</v>
          </cell>
          <cell r="E79">
            <v>343297.7087</v>
          </cell>
          <cell r="F79">
            <v>397170.69392</v>
          </cell>
          <cell r="G79">
            <v>449463.18612</v>
          </cell>
        </row>
      </sheetData>
      <sheetData sheetId="2"/>
      <sheetData sheetId="3">
        <row r="5">
          <cell r="D5" t="str">
            <v>План на січень - серпень 2021 року</v>
          </cell>
        </row>
        <row r="5">
          <cell r="J5" t="str">
            <v>Відхилення до плану на січень - серпень 2021 року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84"/>
  <sheetViews>
    <sheetView showFormulas="false" showGridLines="false" showRowColHeaders="true" showZeros="false" rightToLeft="false" tabSelected="true" showOutlineSymbols="true" defaultGridColor="true" view="pageBreakPreview" topLeftCell="A1" colorId="64" zoomScale="50" zoomScaleNormal="50" zoomScalePageLayoutView="50" workbookViewId="0">
      <pane xSplit="1" ySplit="8" topLeftCell="B66" activePane="bottomRight" state="frozen"/>
      <selection pane="topLeft" activeCell="A1" activeCellId="0" sqref="A1"/>
      <selection pane="topRight" activeCell="B1" activeCellId="0" sqref="B1"/>
      <selection pane="bottomLeft" activeCell="A66" activeCellId="0" sqref="A66"/>
      <selection pane="bottomRight" activeCell="A81" activeCellId="0" sqref="A81:IV84"/>
    </sheetView>
  </sheetViews>
  <sheetFormatPr defaultColWidth="8.8828125" defaultRowHeight="20.25" zeroHeight="false" outlineLevelRow="0" outlineLevelCol="0"/>
  <cols>
    <col collapsed="false" customWidth="true" hidden="false" outlineLevel="0" max="1" min="1" style="1" width="31.1"/>
    <col collapsed="false" customWidth="true" hidden="false" outlineLevel="0" max="2" min="2" style="2" width="15.1"/>
    <col collapsed="false" customWidth="true" hidden="false" outlineLevel="0" max="3" min="3" style="3" width="14.66"/>
    <col collapsed="false" customWidth="true" hidden="false" outlineLevel="0" max="4" min="4" style="4" width="15.33"/>
    <col collapsed="false" customWidth="true" hidden="false" outlineLevel="0" max="5" min="5" style="3" width="15.33"/>
    <col collapsed="false" customWidth="true" hidden="false" outlineLevel="0" max="6" min="6" style="3" width="14.66"/>
    <col collapsed="false" customWidth="true" hidden="false" outlineLevel="0" max="7" min="7" style="3" width="14.88"/>
    <col collapsed="false" customWidth="true" hidden="false" outlineLevel="0" max="8" min="8" style="1" width="12.1"/>
    <col collapsed="false" customWidth="true" hidden="false" outlineLevel="0" max="9" min="9" style="1" width="9.1"/>
    <col collapsed="false" customWidth="true" hidden="false" outlineLevel="0" max="10" min="10" style="5" width="7.1"/>
    <col collapsed="false" customWidth="true" hidden="false" outlineLevel="0" max="11" min="11" style="1" width="12.88"/>
    <col collapsed="false" customWidth="true" hidden="false" outlineLevel="0" max="12" min="12" style="1" width="10.66"/>
    <col collapsed="false" customWidth="true" hidden="false" outlineLevel="0" max="13" min="13" style="5" width="8.33"/>
    <col collapsed="false" customWidth="true" hidden="false" outlineLevel="0" max="14" min="14" style="1" width="11.99"/>
    <col collapsed="false" customWidth="true" hidden="false" outlineLevel="0" max="15" min="15" style="1" width="10.66"/>
    <col collapsed="false" customWidth="true" hidden="false" outlineLevel="0" max="16" min="16" style="5" width="5.66"/>
    <col collapsed="false" customWidth="true" hidden="false" outlineLevel="0" max="17" min="17" style="1" width="7.66"/>
    <col collapsed="false" customWidth="true" hidden="false" outlineLevel="0" max="18" min="18" style="6" width="7.66"/>
    <col collapsed="false" customWidth="true" hidden="false" outlineLevel="0" max="19" min="19" style="7" width="8.55"/>
    <col collapsed="false" customWidth="false" hidden="false" outlineLevel="0" max="257" min="20" style="7" width="8.88"/>
  </cols>
  <sheetData>
    <row r="1" customFormat="false" ht="20.25" hidden="false" customHeight="false" outlineLevel="0" collapsed="false">
      <c r="Q1" s="1" t="s">
        <v>0</v>
      </c>
      <c r="R1" s="1"/>
    </row>
    <row r="2" s="9" customFormat="true" ht="27.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9" customFormat="tru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9" customFormat="true" ht="24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5.5" hidden="false" customHeight="true" outlineLevel="0" collapsed="false">
      <c r="A5" s="10"/>
      <c r="B5" s="11"/>
      <c r="C5" s="12"/>
      <c r="D5" s="13"/>
      <c r="E5" s="12"/>
      <c r="F5" s="12"/>
      <c r="G5" s="12"/>
      <c r="H5" s="10"/>
      <c r="I5" s="10"/>
      <c r="J5" s="14"/>
      <c r="K5" s="10"/>
      <c r="L5" s="10"/>
      <c r="M5" s="14"/>
      <c r="N5" s="10"/>
      <c r="O5" s="10"/>
      <c r="P5" s="14"/>
      <c r="Q5" s="15" t="s">
        <v>4</v>
      </c>
      <c r="R5" s="15"/>
    </row>
    <row r="6" s="20" customFormat="true" ht="84" hidden="false" customHeight="true" outlineLevel="0" collapsed="false">
      <c r="A6" s="16" t="s">
        <v>5</v>
      </c>
      <c r="B6" s="16" t="s">
        <v>6</v>
      </c>
      <c r="C6" s="16"/>
      <c r="D6" s="17" t="s">
        <v>7</v>
      </c>
      <c r="E6" s="17"/>
      <c r="F6" s="18" t="s">
        <v>8</v>
      </c>
      <c r="G6" s="18"/>
      <c r="H6" s="18" t="s">
        <v>9</v>
      </c>
      <c r="I6" s="18"/>
      <c r="J6" s="19" t="s">
        <v>10</v>
      </c>
      <c r="K6" s="18" t="s">
        <v>11</v>
      </c>
      <c r="L6" s="18"/>
      <c r="M6" s="18"/>
      <c r="N6" s="18"/>
      <c r="O6" s="18"/>
      <c r="P6" s="18"/>
      <c r="Q6" s="18" t="s">
        <v>12</v>
      </c>
      <c r="R6" s="18"/>
    </row>
    <row r="7" s="22" customFormat="true" ht="51.75" hidden="false" customHeight="true" outlineLevel="0" collapsed="false">
      <c r="A7" s="16"/>
      <c r="B7" s="16" t="s">
        <v>13</v>
      </c>
      <c r="C7" s="17" t="s">
        <v>14</v>
      </c>
      <c r="D7" s="17" t="s">
        <v>13</v>
      </c>
      <c r="E7" s="17" t="s">
        <v>14</v>
      </c>
      <c r="F7" s="21" t="s">
        <v>15</v>
      </c>
      <c r="G7" s="21" t="s">
        <v>16</v>
      </c>
      <c r="H7" s="18"/>
      <c r="I7" s="18"/>
      <c r="J7" s="19"/>
      <c r="K7" s="18" t="s">
        <v>17</v>
      </c>
      <c r="L7" s="18"/>
      <c r="M7" s="19" t="s">
        <v>10</v>
      </c>
      <c r="N7" s="18" t="s">
        <v>18</v>
      </c>
      <c r="O7" s="18"/>
      <c r="P7" s="19" t="s">
        <v>10</v>
      </c>
      <c r="Q7" s="19" t="s">
        <v>17</v>
      </c>
      <c r="R7" s="19" t="s">
        <v>18</v>
      </c>
    </row>
    <row r="8" s="22" customFormat="true" ht="50.45" hidden="false" customHeight="true" outlineLevel="0" collapsed="false">
      <c r="A8" s="16"/>
      <c r="B8" s="16"/>
      <c r="C8" s="17"/>
      <c r="D8" s="17"/>
      <c r="E8" s="17"/>
      <c r="F8" s="21"/>
      <c r="G8" s="21"/>
      <c r="H8" s="18" t="s">
        <v>19</v>
      </c>
      <c r="I8" s="18" t="s">
        <v>20</v>
      </c>
      <c r="J8" s="19"/>
      <c r="K8" s="18" t="s">
        <v>19</v>
      </c>
      <c r="L8" s="18" t="s">
        <v>20</v>
      </c>
      <c r="M8" s="19"/>
      <c r="N8" s="18" t="s">
        <v>19</v>
      </c>
      <c r="O8" s="18" t="s">
        <v>20</v>
      </c>
      <c r="P8" s="19"/>
      <c r="Q8" s="19"/>
      <c r="R8" s="19"/>
    </row>
    <row r="9" s="29" customFormat="true" ht="24.75" hidden="false" customHeight="true" outlineLevel="0" collapsed="false">
      <c r="A9" s="23" t="s">
        <v>21</v>
      </c>
      <c r="B9" s="24" t="n">
        <v>1064805.5</v>
      </c>
      <c r="C9" s="24" t="n">
        <v>1113290.9</v>
      </c>
      <c r="D9" s="25" t="n">
        <v>702135.6</v>
      </c>
      <c r="E9" s="25" t="n">
        <v>750621</v>
      </c>
      <c r="F9" s="25" t="n">
        <v>630333.89386</v>
      </c>
      <c r="G9" s="25" t="n">
        <v>799522.95647</v>
      </c>
      <c r="H9" s="26" t="n">
        <f aca="false">G9-F9</f>
        <v>169189.06261</v>
      </c>
      <c r="I9" s="24" t="n">
        <f aca="false">IF(F9=0,0,G9/F9*100)</f>
        <v>126.841181199052</v>
      </c>
      <c r="J9" s="27" t="n">
        <v>18</v>
      </c>
      <c r="K9" s="24" t="n">
        <f aca="false">G9-D9</f>
        <v>97387.3564700004</v>
      </c>
      <c r="L9" s="24" t="n">
        <f aca="false">IF(D9=0,0,G9/D9*100)</f>
        <v>113.870163607998</v>
      </c>
      <c r="M9" s="28" t="n">
        <v>19</v>
      </c>
      <c r="N9" s="24" t="n">
        <f aca="false">G9-E9</f>
        <v>48901.9564700003</v>
      </c>
      <c r="O9" s="24" t="n">
        <f aca="false">G9/E9*100</f>
        <v>106.514866553161</v>
      </c>
      <c r="P9" s="27" t="n">
        <v>19</v>
      </c>
      <c r="Q9" s="24" t="n">
        <f aca="false">G9/B9*100</f>
        <v>75.0862910146501</v>
      </c>
      <c r="R9" s="24" t="n">
        <f aca="false">G9/C9*100</f>
        <v>71.8161763892978</v>
      </c>
      <c r="S9" s="29" t="n">
        <v>1</v>
      </c>
    </row>
    <row r="10" s="34" customFormat="true" ht="24.75" hidden="false" customHeight="true" outlineLevel="0" collapsed="false">
      <c r="A10" s="30" t="s">
        <v>22</v>
      </c>
      <c r="B10" s="31" t="n">
        <v>112.2</v>
      </c>
      <c r="C10" s="31" t="n">
        <v>112.2</v>
      </c>
      <c r="D10" s="32" t="n">
        <v>73.3</v>
      </c>
      <c r="E10" s="32" t="n">
        <v>73.3</v>
      </c>
      <c r="F10" s="32" t="n">
        <v>58.80294</v>
      </c>
      <c r="G10" s="32" t="n">
        <v>89.14952</v>
      </c>
      <c r="H10" s="33" t="n">
        <f aca="false">G10-F10</f>
        <v>30.34658</v>
      </c>
      <c r="I10" s="31" t="n">
        <f aca="false">IF(F10=0,0,G10/F10*100)</f>
        <v>151.607249569494</v>
      </c>
      <c r="J10" s="27"/>
      <c r="K10" s="31" t="n">
        <f aca="false">G10-D10</f>
        <v>15.84952</v>
      </c>
      <c r="L10" s="31" t="n">
        <f aca="false">IF(D10=0,0,G10/D10*100)</f>
        <v>121.622810368349</v>
      </c>
      <c r="M10" s="27"/>
      <c r="N10" s="31" t="n">
        <f aca="false">G10-E10</f>
        <v>15.84952</v>
      </c>
      <c r="O10" s="31" t="n">
        <f aca="false">G10/E10*100</f>
        <v>121.622810368349</v>
      </c>
      <c r="P10" s="27"/>
      <c r="Q10" s="31" t="n">
        <f aca="false">G10/B10*100</f>
        <v>79.4559001782531</v>
      </c>
      <c r="R10" s="31" t="n">
        <f aca="false">G10/C10*100</f>
        <v>79.4559001782531</v>
      </c>
      <c r="S10" s="34" t="n">
        <v>2</v>
      </c>
    </row>
    <row r="11" s="34" customFormat="true" ht="24.75" hidden="false" customHeight="true" outlineLevel="0" collapsed="false">
      <c r="A11" s="30" t="s">
        <v>23</v>
      </c>
      <c r="B11" s="31" t="n">
        <v>87.7</v>
      </c>
      <c r="C11" s="31" t="n">
        <v>327.7</v>
      </c>
      <c r="D11" s="32" t="n">
        <v>58.7</v>
      </c>
      <c r="E11" s="32" t="n">
        <v>298.7</v>
      </c>
      <c r="F11" s="32" t="n">
        <v>703.884111999391</v>
      </c>
      <c r="G11" s="32" t="n">
        <v>299.8799</v>
      </c>
      <c r="H11" s="33" t="n">
        <f aca="false">G11-F11</f>
        <v>-404.004211999391</v>
      </c>
      <c r="I11" s="31" t="n">
        <f aca="false">IF(F11=0,0,G11/F11*100)</f>
        <v>42.6035898364275</v>
      </c>
      <c r="J11" s="27"/>
      <c r="K11" s="31" t="n">
        <f aca="false">G11-D11</f>
        <v>241.1799</v>
      </c>
      <c r="L11" s="31" t="n">
        <f aca="false">IF(D11=0,0,G11/D11*100)</f>
        <v>510.868654173765</v>
      </c>
      <c r="M11" s="27"/>
      <c r="N11" s="31" t="n">
        <f aca="false">G11-E11</f>
        <v>1.17989999999998</v>
      </c>
      <c r="O11" s="31" t="n">
        <f aca="false">G11/E11*100</f>
        <v>100.395011717442</v>
      </c>
      <c r="P11" s="27"/>
      <c r="Q11" s="31" t="n">
        <f aca="false">G11/B11*100</f>
        <v>341.938312428734</v>
      </c>
      <c r="R11" s="31" t="n">
        <f aca="false">G11/C11*100</f>
        <v>91.5104974061642</v>
      </c>
      <c r="S11" s="34" t="n">
        <v>3</v>
      </c>
    </row>
    <row r="12" s="34" customFormat="true" ht="24.75" hidden="false" customHeight="true" outlineLevel="0" collapsed="false">
      <c r="A12" s="30" t="s">
        <v>24</v>
      </c>
      <c r="B12" s="31" t="n">
        <v>101</v>
      </c>
      <c r="C12" s="31" t="n">
        <v>221.901</v>
      </c>
      <c r="D12" s="32" t="n">
        <v>67.4</v>
      </c>
      <c r="E12" s="32" t="n">
        <v>217.301</v>
      </c>
      <c r="F12" s="32" t="n">
        <v>618.95386</v>
      </c>
      <c r="G12" s="32" t="n">
        <v>222.56398</v>
      </c>
      <c r="H12" s="33" t="n">
        <f aca="false">G12-F12</f>
        <v>-396.38988</v>
      </c>
      <c r="I12" s="31" t="n">
        <f aca="false">IF(F12=0,0,G12/F12*100)</f>
        <v>35.9580890246003</v>
      </c>
      <c r="J12" s="27"/>
      <c r="K12" s="31" t="n">
        <f aca="false">G12-D12</f>
        <v>155.16398</v>
      </c>
      <c r="L12" s="31" t="n">
        <f aca="false">IF(D12=0,0,G12/D12*100)</f>
        <v>330.213620178042</v>
      </c>
      <c r="M12" s="27"/>
      <c r="N12" s="31" t="n">
        <f aca="false">G12-E12</f>
        <v>5.26298000000003</v>
      </c>
      <c r="O12" s="31" t="n">
        <f aca="false">G12/E12*100</f>
        <v>102.4219768892</v>
      </c>
      <c r="P12" s="27"/>
      <c r="Q12" s="31" t="n">
        <f aca="false">G12/B12*100</f>
        <v>220.360376237624</v>
      </c>
      <c r="R12" s="31" t="n">
        <f aca="false">G12/C12*100</f>
        <v>100.298772876193</v>
      </c>
      <c r="S12" s="34" t="n">
        <v>4</v>
      </c>
    </row>
    <row r="13" s="34" customFormat="true" ht="24.75" hidden="false" customHeight="true" outlineLevel="0" collapsed="false">
      <c r="A13" s="30" t="s">
        <v>25</v>
      </c>
      <c r="B13" s="31" t="n">
        <v>400</v>
      </c>
      <c r="C13" s="31" t="n">
        <v>400</v>
      </c>
      <c r="D13" s="32" t="n">
        <v>274</v>
      </c>
      <c r="E13" s="32" t="n">
        <v>203</v>
      </c>
      <c r="F13" s="32" t="n">
        <v>289.28039</v>
      </c>
      <c r="G13" s="32" t="n">
        <v>164.70448</v>
      </c>
      <c r="H13" s="33" t="n">
        <f aca="false">G13-F13</f>
        <v>-124.57591</v>
      </c>
      <c r="I13" s="31" t="n">
        <f aca="false">IF(F13=0,0,G13/F13*100)</f>
        <v>56.9359298775835</v>
      </c>
      <c r="J13" s="27"/>
      <c r="K13" s="31" t="n">
        <f aca="false">G13-D13</f>
        <v>-109.29552</v>
      </c>
      <c r="L13" s="31" t="n">
        <f aca="false">IF(D13=0,0,G13/D13*100)</f>
        <v>60.1111240875913</v>
      </c>
      <c r="M13" s="27"/>
      <c r="N13" s="31" t="n">
        <f aca="false">G13-E13</f>
        <v>-38.29552</v>
      </c>
      <c r="O13" s="31" t="n">
        <f aca="false">G13/E13*100</f>
        <v>81.1352118226601</v>
      </c>
      <c r="P13" s="27"/>
      <c r="Q13" s="31" t="n">
        <f aca="false">G13/B13*100</f>
        <v>41.17612</v>
      </c>
      <c r="R13" s="31" t="n">
        <f aca="false">G13/C13*100</f>
        <v>41.17612</v>
      </c>
      <c r="S13" s="34" t="n">
        <v>5</v>
      </c>
    </row>
    <row r="14" s="34" customFormat="true" ht="24.75" hidden="false" customHeight="true" outlineLevel="0" collapsed="false">
      <c r="A14" s="30" t="s">
        <v>26</v>
      </c>
      <c r="B14" s="31" t="n">
        <v>425</v>
      </c>
      <c r="C14" s="31" t="n">
        <v>425</v>
      </c>
      <c r="D14" s="32" t="n">
        <v>278.7</v>
      </c>
      <c r="E14" s="32" t="n">
        <v>278.7</v>
      </c>
      <c r="F14" s="32" t="n">
        <v>325.39528</v>
      </c>
      <c r="G14" s="32" t="n">
        <v>414.43913</v>
      </c>
      <c r="H14" s="33" t="n">
        <f aca="false">G14-F14</f>
        <v>89.04385</v>
      </c>
      <c r="I14" s="31" t="n">
        <f aca="false">IF(F14=0,0,G14/F14*100)</f>
        <v>127.364825328751</v>
      </c>
      <c r="J14" s="27"/>
      <c r="K14" s="31" t="n">
        <f aca="false">G14-D14</f>
        <v>135.73913</v>
      </c>
      <c r="L14" s="31" t="n">
        <f aca="false">IF(D14=0,0,G14/D14*100)</f>
        <v>148.704388231073</v>
      </c>
      <c r="M14" s="27"/>
      <c r="N14" s="31" t="n">
        <f aca="false">G14-E14</f>
        <v>135.73913</v>
      </c>
      <c r="O14" s="31" t="n">
        <f aca="false">G14/E14*100</f>
        <v>148.704388231073</v>
      </c>
      <c r="P14" s="27"/>
      <c r="Q14" s="31" t="n">
        <f aca="false">G14/B14*100</f>
        <v>97.5150894117647</v>
      </c>
      <c r="R14" s="31" t="n">
        <f aca="false">G14/C14*100</f>
        <v>97.5150894117647</v>
      </c>
      <c r="S14" s="34" t="n">
        <v>6</v>
      </c>
    </row>
    <row r="15" s="34" customFormat="true" ht="24.75" hidden="false" customHeight="true" outlineLevel="0" collapsed="false">
      <c r="A15" s="30" t="s">
        <v>27</v>
      </c>
      <c r="B15" s="31" t="n">
        <v>120</v>
      </c>
      <c r="C15" s="31" t="n">
        <v>120</v>
      </c>
      <c r="D15" s="32" t="n">
        <v>120</v>
      </c>
      <c r="E15" s="32" t="n">
        <v>120</v>
      </c>
      <c r="F15" s="32" t="n">
        <v>1161.42924</v>
      </c>
      <c r="G15" s="32" t="n">
        <v>33.55908</v>
      </c>
      <c r="H15" s="33" t="n">
        <f aca="false">G15-F15</f>
        <v>-1127.87016</v>
      </c>
      <c r="I15" s="31" t="n">
        <f aca="false">IF(F15=0,0,G15/F15*100)</f>
        <v>2.88946401934912</v>
      </c>
      <c r="J15" s="27"/>
      <c r="K15" s="31" t="n">
        <f aca="false">G15-D15</f>
        <v>-86.44092</v>
      </c>
      <c r="L15" s="31" t="n">
        <f aca="false">IF(D15=0,0,G15/D15*100)</f>
        <v>27.9659</v>
      </c>
      <c r="M15" s="27"/>
      <c r="N15" s="31" t="n">
        <f aca="false">G15-E15</f>
        <v>-86.44092</v>
      </c>
      <c r="O15" s="31" t="n">
        <f aca="false">G15/E15*100</f>
        <v>27.9659</v>
      </c>
      <c r="P15" s="27"/>
      <c r="Q15" s="31" t="n">
        <f aca="false">G15/B15*100</f>
        <v>27.9659</v>
      </c>
      <c r="R15" s="31" t="n">
        <f aca="false">G15/C15*100</f>
        <v>27.9659</v>
      </c>
      <c r="S15" s="34" t="n">
        <v>7</v>
      </c>
    </row>
    <row r="16" s="38" customFormat="true" ht="24.75" hidden="false" customHeight="true" outlineLevel="0" collapsed="false">
      <c r="A16" s="35" t="s">
        <v>28</v>
      </c>
      <c r="B16" s="36" t="n">
        <f aca="false">SUM(B10:B15)</f>
        <v>1245.9</v>
      </c>
      <c r="C16" s="36" t="n">
        <f aca="false">SUM(C10:C15)</f>
        <v>1606.801</v>
      </c>
      <c r="D16" s="36" t="n">
        <f aca="false">SUM(D10:D15)</f>
        <v>872.1</v>
      </c>
      <c r="E16" s="36" t="n">
        <f aca="false">SUM(E10:E15)</f>
        <v>1191.001</v>
      </c>
      <c r="F16" s="36" t="n">
        <f aca="false">SUM(F10:F15)</f>
        <v>3157.74582199939</v>
      </c>
      <c r="G16" s="36" t="n">
        <f aca="false">SUM(G10:G15)</f>
        <v>1224.29609</v>
      </c>
      <c r="H16" s="37" t="n">
        <f aca="false">G16-F16</f>
        <v>-1933.44973199939</v>
      </c>
      <c r="I16" s="36" t="n">
        <f aca="false">IF(F16=0,0,G16/F16*100)</f>
        <v>38.7712044924759</v>
      </c>
      <c r="J16" s="28"/>
      <c r="K16" s="36" t="n">
        <f aca="false">G16-D16</f>
        <v>352.19609</v>
      </c>
      <c r="L16" s="36" t="n">
        <f aca="false">IF(D16=0,0,G16/D16*100)</f>
        <v>140.384828574705</v>
      </c>
      <c r="M16" s="28"/>
      <c r="N16" s="36" t="n">
        <f aca="false">G16-E16</f>
        <v>33.2950900000001</v>
      </c>
      <c r="O16" s="36" t="n">
        <f aca="false">G16/E16*100</f>
        <v>102.79555516746</v>
      </c>
      <c r="P16" s="28"/>
      <c r="Q16" s="36" t="n">
        <f aca="false">G16/B16*100</f>
        <v>98.2659996789469</v>
      </c>
      <c r="R16" s="36" t="n">
        <f aca="false">G16/C16*100</f>
        <v>76.1946308223607</v>
      </c>
      <c r="S16" s="38" t="n">
        <v>8</v>
      </c>
    </row>
    <row r="17" s="34" customFormat="true" ht="24.75" hidden="false" customHeight="true" outlineLevel="0" collapsed="false">
      <c r="A17" s="30" t="s">
        <v>29</v>
      </c>
      <c r="B17" s="31" t="n">
        <v>19414</v>
      </c>
      <c r="C17" s="31" t="n">
        <v>20414</v>
      </c>
      <c r="D17" s="32" t="n">
        <v>11478.575</v>
      </c>
      <c r="E17" s="32" t="n">
        <v>12478.575</v>
      </c>
      <c r="F17" s="32" t="n">
        <v>10641.06169</v>
      </c>
      <c r="G17" s="32" t="n">
        <v>12959.41539</v>
      </c>
      <c r="H17" s="33" t="n">
        <f aca="false">G17-F17</f>
        <v>2318.3537</v>
      </c>
      <c r="I17" s="31" t="n">
        <f aca="false">IF(F17=0,0,G17/F17*100)</f>
        <v>121.78686457742</v>
      </c>
      <c r="J17" s="27" t="n">
        <v>35</v>
      </c>
      <c r="K17" s="31" t="n">
        <f aca="false">G17-D17</f>
        <v>1480.84039</v>
      </c>
      <c r="L17" s="31" t="n">
        <f aca="false">IF(D17=0,0,G17/D17*100)</f>
        <v>112.900907908865</v>
      </c>
      <c r="M17" s="27" t="n">
        <v>23</v>
      </c>
      <c r="N17" s="31" t="n">
        <f aca="false">G17-E17</f>
        <v>480.840389999999</v>
      </c>
      <c r="O17" s="31" t="n">
        <f aca="false">G17/E17*100</f>
        <v>103.853327723718</v>
      </c>
      <c r="P17" s="27" t="n">
        <v>26</v>
      </c>
      <c r="Q17" s="31" t="n">
        <f aca="false">G17/B17*100</f>
        <v>66.7529380344082</v>
      </c>
      <c r="R17" s="31" t="n">
        <f aca="false">G17/C17*100</f>
        <v>63.4829792789262</v>
      </c>
      <c r="S17" s="34" t="n">
        <v>9</v>
      </c>
    </row>
    <row r="18" s="34" customFormat="true" ht="24.75" hidden="false" customHeight="true" outlineLevel="0" collapsed="false">
      <c r="A18" s="30" t="s">
        <v>30</v>
      </c>
      <c r="B18" s="31" t="n">
        <v>23632</v>
      </c>
      <c r="C18" s="31" t="n">
        <v>23632</v>
      </c>
      <c r="D18" s="32" t="n">
        <v>17062.8</v>
      </c>
      <c r="E18" s="32" t="n">
        <v>17062.8</v>
      </c>
      <c r="F18" s="32" t="n">
        <v>12376.66978</v>
      </c>
      <c r="G18" s="32" t="n">
        <v>15291.89596</v>
      </c>
      <c r="H18" s="33" t="n">
        <f aca="false">G18-F18</f>
        <v>2915.22618</v>
      </c>
      <c r="I18" s="31" t="n">
        <f aca="false">IF(F18=0,0,G18/F18*100)</f>
        <v>123.554205063391</v>
      </c>
      <c r="J18" s="27" t="n">
        <v>31</v>
      </c>
      <c r="K18" s="31" t="n">
        <f aca="false">G18-D18</f>
        <v>-1770.90404</v>
      </c>
      <c r="L18" s="31" t="n">
        <f aca="false">IF(D18=0,0,G18/D18*100)</f>
        <v>89.6212577068242</v>
      </c>
      <c r="M18" s="27" t="n">
        <v>60</v>
      </c>
      <c r="N18" s="31" t="n">
        <f aca="false">G18-E18</f>
        <v>-1770.90404</v>
      </c>
      <c r="O18" s="31" t="n">
        <f aca="false">G18/E18*100</f>
        <v>89.6212577068242</v>
      </c>
      <c r="P18" s="27" t="n">
        <v>59</v>
      </c>
      <c r="Q18" s="31" t="n">
        <f aca="false">G18/B18*100</f>
        <v>64.7084290792146</v>
      </c>
      <c r="R18" s="31" t="n">
        <f aca="false">G18/C18*100</f>
        <v>64.7084290792146</v>
      </c>
      <c r="S18" s="34" t="n">
        <v>10</v>
      </c>
    </row>
    <row r="19" s="34" customFormat="true" ht="24.75" hidden="false" customHeight="true" outlineLevel="0" collapsed="false">
      <c r="A19" s="30" t="s">
        <v>31</v>
      </c>
      <c r="B19" s="31" t="n">
        <v>11145.15</v>
      </c>
      <c r="C19" s="31" t="n">
        <v>11145.15</v>
      </c>
      <c r="D19" s="32" t="n">
        <v>7503.2</v>
      </c>
      <c r="E19" s="32" t="n">
        <v>7503.2</v>
      </c>
      <c r="F19" s="32" t="n">
        <v>6164.41533</v>
      </c>
      <c r="G19" s="32" t="n">
        <v>6818.24827</v>
      </c>
      <c r="H19" s="33" t="n">
        <f aca="false">G19-F19</f>
        <v>653.832939999998</v>
      </c>
      <c r="I19" s="31" t="n">
        <f aca="false">IF(F19=0,0,G19/F19*100)</f>
        <v>110.606568587584</v>
      </c>
      <c r="J19" s="27" t="n">
        <v>55</v>
      </c>
      <c r="K19" s="31" t="n">
        <f aca="false">G19-D19</f>
        <v>-684.951730000001</v>
      </c>
      <c r="L19" s="31" t="n">
        <f aca="false">IF(D19=0,0,G19/D19*100)</f>
        <v>90.8712052191065</v>
      </c>
      <c r="M19" s="27" t="n">
        <v>59</v>
      </c>
      <c r="N19" s="31" t="n">
        <f aca="false">G19-E19</f>
        <v>-684.951730000001</v>
      </c>
      <c r="O19" s="31" t="n">
        <f aca="false">G19/E19*100</f>
        <v>90.8712052191065</v>
      </c>
      <c r="P19" s="27" t="n">
        <v>58</v>
      </c>
      <c r="Q19" s="31" t="n">
        <f aca="false">G19/B19*100</f>
        <v>61.1768192442453</v>
      </c>
      <c r="R19" s="31" t="n">
        <f aca="false">G19/C19*100</f>
        <v>61.1768192442453</v>
      </c>
      <c r="S19" s="34" t="n">
        <v>11</v>
      </c>
    </row>
    <row r="20" s="34" customFormat="true" ht="24.75" hidden="false" customHeight="true" outlineLevel="0" collapsed="false">
      <c r="A20" s="30" t="s">
        <v>32</v>
      </c>
      <c r="B20" s="31" t="n">
        <v>16927.4</v>
      </c>
      <c r="C20" s="31" t="n">
        <v>16927.4</v>
      </c>
      <c r="D20" s="32" t="n">
        <v>11618.195</v>
      </c>
      <c r="E20" s="32" t="n">
        <v>11618.195</v>
      </c>
      <c r="F20" s="32" t="n">
        <v>8509.37308</v>
      </c>
      <c r="G20" s="32" t="n">
        <v>13226.73713</v>
      </c>
      <c r="H20" s="33" t="n">
        <f aca="false">G20-F20</f>
        <v>4717.36405</v>
      </c>
      <c r="I20" s="31" t="n">
        <f aca="false">IF(F20=0,0,G20/F20*100)</f>
        <v>155.437269063775</v>
      </c>
      <c r="J20" s="27" t="n">
        <v>3</v>
      </c>
      <c r="K20" s="31" t="n">
        <f aca="false">G20-D20</f>
        <v>1608.54213</v>
      </c>
      <c r="L20" s="31" t="n">
        <f aca="false">IF(D20=0,0,G20/D20*100)</f>
        <v>113.845026099149</v>
      </c>
      <c r="M20" s="27" t="n">
        <v>20</v>
      </c>
      <c r="N20" s="31" t="n">
        <f aca="false">G20-E20</f>
        <v>1608.54213</v>
      </c>
      <c r="O20" s="31" t="n">
        <f aca="false">G20/E20*100</f>
        <v>113.845026099149</v>
      </c>
      <c r="P20" s="27" t="n">
        <v>9</v>
      </c>
      <c r="Q20" s="31" t="n">
        <f aca="false">G20/B20*100</f>
        <v>78.13803141652</v>
      </c>
      <c r="R20" s="31" t="n">
        <f aca="false">G20/C20*100</f>
        <v>78.13803141652</v>
      </c>
      <c r="S20" s="34" t="n">
        <v>12</v>
      </c>
    </row>
    <row r="21" s="34" customFormat="true" ht="24.75" hidden="false" customHeight="true" outlineLevel="0" collapsed="false">
      <c r="A21" s="30" t="s">
        <v>33</v>
      </c>
      <c r="B21" s="31" t="n">
        <v>58678.6</v>
      </c>
      <c r="C21" s="31" t="n">
        <v>61278.6</v>
      </c>
      <c r="D21" s="32" t="n">
        <v>37542.542</v>
      </c>
      <c r="E21" s="32" t="n">
        <v>41430.852</v>
      </c>
      <c r="F21" s="32" t="n">
        <v>31244.488016</v>
      </c>
      <c r="G21" s="32" t="n">
        <v>43179.64569</v>
      </c>
      <c r="H21" s="33" t="n">
        <f aca="false">G21-F21</f>
        <v>11935.157674</v>
      </c>
      <c r="I21" s="31" t="n">
        <f aca="false">IF(F21=0,0,G21/F21*100)</f>
        <v>138.199242272391</v>
      </c>
      <c r="J21" s="27" t="n">
        <v>9</v>
      </c>
      <c r="K21" s="31" t="n">
        <f aca="false">G21-D21</f>
        <v>5637.10368999998</v>
      </c>
      <c r="L21" s="31" t="n">
        <f aca="false">IF(D21=0,0,G21/D21*100)</f>
        <v>115.015242414858</v>
      </c>
      <c r="M21" s="27" t="n">
        <v>17</v>
      </c>
      <c r="N21" s="31" t="n">
        <f aca="false">G21-E21</f>
        <v>1748.79368999998</v>
      </c>
      <c r="O21" s="31" t="n">
        <f aca="false">G21/E21*100</f>
        <v>104.220993789845</v>
      </c>
      <c r="P21" s="27" t="n">
        <v>24</v>
      </c>
      <c r="Q21" s="31" t="n">
        <f aca="false">G21/B21*100</f>
        <v>73.5867005859035</v>
      </c>
      <c r="R21" s="31" t="n">
        <f aca="false">G21/C21*100</f>
        <v>70.4644781212364</v>
      </c>
      <c r="S21" s="34" t="n">
        <v>13</v>
      </c>
    </row>
    <row r="22" s="34" customFormat="true" ht="24.75" hidden="false" customHeight="true" outlineLevel="0" collapsed="false">
      <c r="A22" s="30" t="s">
        <v>34</v>
      </c>
      <c r="B22" s="31" t="n">
        <v>14791.3</v>
      </c>
      <c r="C22" s="31" t="n">
        <v>15191.3</v>
      </c>
      <c r="D22" s="32" t="n">
        <v>8415.5</v>
      </c>
      <c r="E22" s="32" t="n">
        <v>8815.5</v>
      </c>
      <c r="F22" s="32" t="n">
        <v>7942.131542</v>
      </c>
      <c r="G22" s="32" t="n">
        <v>9537.49812</v>
      </c>
      <c r="H22" s="33" t="n">
        <f aca="false">G22-F22</f>
        <v>1595.366578</v>
      </c>
      <c r="I22" s="31" t="n">
        <f aca="false">IF(F22=0,0,G22/F22*100)</f>
        <v>120.087385477857</v>
      </c>
      <c r="J22" s="27" t="n">
        <v>39</v>
      </c>
      <c r="K22" s="31" t="n">
        <f aca="false">G22-D22</f>
        <v>1121.99812</v>
      </c>
      <c r="L22" s="31" t="n">
        <f aca="false">IF(D22=0,0,G22/D22*100)</f>
        <v>113.332518804587</v>
      </c>
      <c r="M22" s="27" t="n">
        <v>22</v>
      </c>
      <c r="N22" s="31" t="n">
        <f aca="false">G22-E22</f>
        <v>721.998119999997</v>
      </c>
      <c r="O22" s="31" t="n">
        <f aca="false">G22/E22*100</f>
        <v>108.190098349498</v>
      </c>
      <c r="P22" s="27" t="n">
        <v>16</v>
      </c>
      <c r="Q22" s="31" t="n">
        <f aca="false">G22/B22*100</f>
        <v>64.4804589184182</v>
      </c>
      <c r="R22" s="31" t="n">
        <f aca="false">G22/C22*100</f>
        <v>62.7826329543884</v>
      </c>
      <c r="S22" s="34" t="n">
        <v>14</v>
      </c>
    </row>
    <row r="23" s="34" customFormat="true" ht="24.75" hidden="false" customHeight="true" outlineLevel="0" collapsed="false">
      <c r="A23" s="30" t="s">
        <v>35</v>
      </c>
      <c r="B23" s="31" t="n">
        <v>10840.25</v>
      </c>
      <c r="C23" s="31" t="n">
        <v>10840.25</v>
      </c>
      <c r="D23" s="32" t="n">
        <v>8385.05</v>
      </c>
      <c r="E23" s="32" t="n">
        <v>8385.05</v>
      </c>
      <c r="F23" s="32" t="n">
        <v>4180.13682</v>
      </c>
      <c r="G23" s="32" t="n">
        <v>5058.1624</v>
      </c>
      <c r="H23" s="33" t="n">
        <f aca="false">G23-F23</f>
        <v>878.02558</v>
      </c>
      <c r="I23" s="31" t="n">
        <f aca="false">IF(F23=0,0,G23/F23*100)</f>
        <v>121.004709123373</v>
      </c>
      <c r="J23" s="27" t="n">
        <v>37</v>
      </c>
      <c r="K23" s="31" t="n">
        <f aca="false">G23-D23</f>
        <v>-3326.8876</v>
      </c>
      <c r="L23" s="31" t="n">
        <f aca="false">IF(D23=0,0,G23/D23*100)</f>
        <v>60.3235806584337</v>
      </c>
      <c r="M23" s="27" t="n">
        <v>63</v>
      </c>
      <c r="N23" s="31" t="n">
        <f aca="false">G23-E23</f>
        <v>-3326.8876</v>
      </c>
      <c r="O23" s="31" t="n">
        <f aca="false">G23/E23*100</f>
        <v>60.3235806584338</v>
      </c>
      <c r="P23" s="27" t="n">
        <v>63</v>
      </c>
      <c r="Q23" s="31" t="n">
        <f aca="false">G23/B23*100</f>
        <v>46.6609386314891</v>
      </c>
      <c r="R23" s="31" t="n">
        <f aca="false">G23/C23*100</f>
        <v>46.6609386314891</v>
      </c>
      <c r="S23" s="34" t="n">
        <v>15</v>
      </c>
    </row>
    <row r="24" s="34" customFormat="true" ht="24.75" hidden="false" customHeight="true" outlineLevel="0" collapsed="false">
      <c r="A24" s="30" t="s">
        <v>36</v>
      </c>
      <c r="B24" s="31" t="n">
        <v>7970</v>
      </c>
      <c r="C24" s="31" t="n">
        <v>8709.4</v>
      </c>
      <c r="D24" s="32" t="n">
        <v>5333.2</v>
      </c>
      <c r="E24" s="32" t="n">
        <v>6072.6</v>
      </c>
      <c r="F24" s="32" t="n">
        <v>4383.42325</v>
      </c>
      <c r="G24" s="32" t="n">
        <v>5729.70506</v>
      </c>
      <c r="H24" s="33" t="n">
        <f aca="false">G24-F24</f>
        <v>1346.28181</v>
      </c>
      <c r="I24" s="31" t="n">
        <f aca="false">IF(F24=0,0,G24/F24*100)</f>
        <v>130.713023434367</v>
      </c>
      <c r="J24" s="27" t="n">
        <v>14</v>
      </c>
      <c r="K24" s="31" t="n">
        <f aca="false">G24-D24</f>
        <v>396.50506</v>
      </c>
      <c r="L24" s="31" t="n">
        <f aca="false">IF(D24=0,0,G24/D24*100)</f>
        <v>107.434655741394</v>
      </c>
      <c r="M24" s="27" t="n">
        <v>32</v>
      </c>
      <c r="N24" s="31" t="n">
        <f aca="false">G24-E24</f>
        <v>-342.89494</v>
      </c>
      <c r="O24" s="31" t="n">
        <f aca="false">G24/E24*100</f>
        <v>94.3534080953792</v>
      </c>
      <c r="P24" s="27" t="n">
        <v>55</v>
      </c>
      <c r="Q24" s="31" t="n">
        <f aca="false">G24/B24*100</f>
        <v>71.890904140527</v>
      </c>
      <c r="R24" s="31" t="n">
        <f aca="false">G24/C24*100</f>
        <v>65.7875979975659</v>
      </c>
      <c r="S24" s="34" t="n">
        <v>16</v>
      </c>
    </row>
    <row r="25" s="34" customFormat="true" ht="24.75" hidden="false" customHeight="true" outlineLevel="0" collapsed="false">
      <c r="A25" s="30" t="s">
        <v>37</v>
      </c>
      <c r="B25" s="31" t="n">
        <v>13932.5</v>
      </c>
      <c r="C25" s="31" t="n">
        <v>13932.5</v>
      </c>
      <c r="D25" s="32" t="n">
        <v>9167.06</v>
      </c>
      <c r="E25" s="32" t="n">
        <v>9167.06</v>
      </c>
      <c r="F25" s="32" t="n">
        <v>8277.203908</v>
      </c>
      <c r="G25" s="32" t="n">
        <v>10794.61038</v>
      </c>
      <c r="H25" s="33" t="n">
        <f aca="false">G25-F25</f>
        <v>2517.406472</v>
      </c>
      <c r="I25" s="31" t="n">
        <f aca="false">IF(F25=0,0,G25/F25*100)</f>
        <v>130.4137302884</v>
      </c>
      <c r="J25" s="27" t="n">
        <v>15</v>
      </c>
      <c r="K25" s="31" t="n">
        <f aca="false">G25-D25</f>
        <v>1627.55038</v>
      </c>
      <c r="L25" s="31" t="n">
        <f aca="false">IF(D25=0,0,G25/D25*100)</f>
        <v>117.754333232247</v>
      </c>
      <c r="M25" s="27" t="n">
        <v>14</v>
      </c>
      <c r="N25" s="31" t="n">
        <f aca="false">G25-E25</f>
        <v>1627.55038</v>
      </c>
      <c r="O25" s="31" t="n">
        <f aca="false">G25/E25*100</f>
        <v>117.754333232247</v>
      </c>
      <c r="P25" s="27" t="n">
        <v>5</v>
      </c>
      <c r="Q25" s="31" t="n">
        <f aca="false">G25/B25*100</f>
        <v>77.4779140857707</v>
      </c>
      <c r="R25" s="31" t="n">
        <f aca="false">G25/C25*100</f>
        <v>77.4779140857707</v>
      </c>
      <c r="S25" s="34" t="n">
        <v>17</v>
      </c>
    </row>
    <row r="26" s="34" customFormat="true" ht="24.75" hidden="false" customHeight="true" outlineLevel="0" collapsed="false">
      <c r="A26" s="30" t="s">
        <v>38</v>
      </c>
      <c r="B26" s="31" t="n">
        <v>20952</v>
      </c>
      <c r="C26" s="31" t="n">
        <v>20952</v>
      </c>
      <c r="D26" s="32" t="n">
        <v>14280.3</v>
      </c>
      <c r="E26" s="32" t="n">
        <v>14280.3</v>
      </c>
      <c r="F26" s="32" t="n">
        <v>11168.886452</v>
      </c>
      <c r="G26" s="32" t="n">
        <v>13803.75922</v>
      </c>
      <c r="H26" s="33" t="n">
        <f aca="false">G26-F26</f>
        <v>2634.872768</v>
      </c>
      <c r="I26" s="31" t="n">
        <f aca="false">IF(F26=0,0,G26/F26*100)</f>
        <v>123.591185919239</v>
      </c>
      <c r="J26" s="27" t="n">
        <v>30</v>
      </c>
      <c r="K26" s="31" t="n">
        <f aca="false">G26-D26</f>
        <v>-476.540780000001</v>
      </c>
      <c r="L26" s="31" t="n">
        <f aca="false">IF(D26=0,0,G26/D26*100)</f>
        <v>96.6629497979734</v>
      </c>
      <c r="M26" s="27" t="n">
        <v>51</v>
      </c>
      <c r="N26" s="31" t="n">
        <f aca="false">G26-E26</f>
        <v>-476.540780000001</v>
      </c>
      <c r="O26" s="31" t="n">
        <f aca="false">G26/E26*100</f>
        <v>96.6629497979734</v>
      </c>
      <c r="P26" s="27" t="n">
        <v>51</v>
      </c>
      <c r="Q26" s="31" t="n">
        <f aca="false">G26/B26*100</f>
        <v>65.8827759641084</v>
      </c>
      <c r="R26" s="31" t="n">
        <f aca="false">G26/C26*100</f>
        <v>65.8827759641084</v>
      </c>
      <c r="S26" s="34" t="n">
        <v>18</v>
      </c>
    </row>
    <row r="27" s="34" customFormat="true" ht="24.75" hidden="false" customHeight="true" outlineLevel="0" collapsed="false">
      <c r="A27" s="30" t="s">
        <v>39</v>
      </c>
      <c r="B27" s="31" t="n">
        <v>17924.6</v>
      </c>
      <c r="C27" s="31" t="n">
        <v>17924.6</v>
      </c>
      <c r="D27" s="32" t="n">
        <v>11812.8</v>
      </c>
      <c r="E27" s="32" t="n">
        <v>11812.8</v>
      </c>
      <c r="F27" s="32" t="n">
        <v>8394.998192</v>
      </c>
      <c r="G27" s="32" t="n">
        <v>10550.4667</v>
      </c>
      <c r="H27" s="33" t="n">
        <f aca="false">G27-F27</f>
        <v>2155.468508</v>
      </c>
      <c r="I27" s="31" t="n">
        <f aca="false">IF(F27=0,0,G27/F27*100)</f>
        <v>125.675628019242</v>
      </c>
      <c r="J27" s="27" t="n">
        <v>24</v>
      </c>
      <c r="K27" s="31" t="n">
        <f aca="false">G27-D27</f>
        <v>-1262.3333</v>
      </c>
      <c r="L27" s="31" t="n">
        <f aca="false">IF(D27=0,0,G27/D27*100)</f>
        <v>89.3138519233374</v>
      </c>
      <c r="M27" s="27" t="n">
        <v>61</v>
      </c>
      <c r="N27" s="31" t="n">
        <f aca="false">G27-E27</f>
        <v>-1262.3333</v>
      </c>
      <c r="O27" s="31" t="n">
        <f aca="false">G27/E27*100</f>
        <v>89.3138519233374</v>
      </c>
      <c r="P27" s="27" t="n">
        <v>60</v>
      </c>
      <c r="Q27" s="31" t="n">
        <f aca="false">G27/B27*100</f>
        <v>58.860262990527</v>
      </c>
      <c r="R27" s="31" t="n">
        <f aca="false">G27/C27*100</f>
        <v>58.860262990527</v>
      </c>
      <c r="S27" s="34" t="n">
        <v>19</v>
      </c>
    </row>
    <row r="28" s="34" customFormat="true" ht="24.75" hidden="false" customHeight="true" outlineLevel="0" collapsed="false">
      <c r="A28" s="30" t="s">
        <v>40</v>
      </c>
      <c r="B28" s="31" t="n">
        <v>15557</v>
      </c>
      <c r="C28" s="31" t="n">
        <v>16462.4</v>
      </c>
      <c r="D28" s="32" t="n">
        <v>10022.65</v>
      </c>
      <c r="E28" s="32" t="n">
        <v>10928.05</v>
      </c>
      <c r="F28" s="32" t="n">
        <v>9467.379388</v>
      </c>
      <c r="G28" s="32" t="n">
        <v>10787.13228</v>
      </c>
      <c r="H28" s="33" t="n">
        <f aca="false">G28-F28</f>
        <v>1319.752892</v>
      </c>
      <c r="I28" s="31" t="n">
        <f aca="false">IF(F28=0,0,G28/F28*100)</f>
        <v>113.940002168634</v>
      </c>
      <c r="J28" s="27" t="n">
        <v>49</v>
      </c>
      <c r="K28" s="31" t="n">
        <f aca="false">G28-D28</f>
        <v>764.482280000002</v>
      </c>
      <c r="L28" s="31" t="n">
        <f aca="false">IF(D28=0,0,G28/D28*100)</f>
        <v>107.627546407387</v>
      </c>
      <c r="M28" s="27" t="n">
        <v>31</v>
      </c>
      <c r="N28" s="31" t="n">
        <f aca="false">G28-E28</f>
        <v>-140.917719999998</v>
      </c>
      <c r="O28" s="31" t="n">
        <f aca="false">G28/E28*100</f>
        <v>98.7104952850692</v>
      </c>
      <c r="P28" s="27" t="n">
        <v>46</v>
      </c>
      <c r="Q28" s="31" t="n">
        <f aca="false">G28/B28*100</f>
        <v>69.3394117117696</v>
      </c>
      <c r="R28" s="31" t="n">
        <f aca="false">G28/C28*100</f>
        <v>65.5258788512003</v>
      </c>
      <c r="S28" s="34" t="n">
        <v>20</v>
      </c>
    </row>
    <row r="29" s="34" customFormat="true" ht="24.75" hidden="false" customHeight="true" outlineLevel="0" collapsed="false">
      <c r="A29" s="30" t="s">
        <v>41</v>
      </c>
      <c r="B29" s="31" t="n">
        <v>11166.5</v>
      </c>
      <c r="C29" s="31" t="n">
        <v>11615.5</v>
      </c>
      <c r="D29" s="32" t="n">
        <v>7582.25</v>
      </c>
      <c r="E29" s="32" t="n">
        <v>8031.25</v>
      </c>
      <c r="F29" s="32" t="n">
        <v>5996.27496</v>
      </c>
      <c r="G29" s="32" t="n">
        <v>8541.64716</v>
      </c>
      <c r="H29" s="33" t="n">
        <f aca="false">G29-F29</f>
        <v>2545.3722</v>
      </c>
      <c r="I29" s="31" t="n">
        <f aca="false">IF(F29=0,0,G29/F29*100)</f>
        <v>142.449224176338</v>
      </c>
      <c r="J29" s="27" t="n">
        <v>6</v>
      </c>
      <c r="K29" s="31" t="n">
        <f aca="false">G29-D29</f>
        <v>959.39716</v>
      </c>
      <c r="L29" s="31" t="n">
        <f aca="false">IF(D29=0,0,G29/D29*100)</f>
        <v>112.653198720696</v>
      </c>
      <c r="M29" s="27" t="n">
        <v>24</v>
      </c>
      <c r="N29" s="31" t="n">
        <f aca="false">G29-E29</f>
        <v>510.39716</v>
      </c>
      <c r="O29" s="31" t="n">
        <f aca="false">G29/E29*100</f>
        <v>106.355139735409</v>
      </c>
      <c r="P29" s="27" t="n">
        <v>20</v>
      </c>
      <c r="Q29" s="31" t="n">
        <f aca="false">G29/B29*100</f>
        <v>76.49350432096</v>
      </c>
      <c r="R29" s="31" t="n">
        <f aca="false">G29/C29*100</f>
        <v>73.536629159313</v>
      </c>
      <c r="S29" s="34" t="n">
        <v>21</v>
      </c>
    </row>
    <row r="30" s="34" customFormat="true" ht="24.75" hidden="false" customHeight="true" outlineLevel="0" collapsed="false">
      <c r="A30" s="30" t="s">
        <v>42</v>
      </c>
      <c r="B30" s="31" t="n">
        <v>13340</v>
      </c>
      <c r="C30" s="31" t="n">
        <v>13340</v>
      </c>
      <c r="D30" s="32" t="n">
        <v>9248.9</v>
      </c>
      <c r="E30" s="32" t="n">
        <v>9248.9</v>
      </c>
      <c r="F30" s="32" t="n">
        <v>7448.40698</v>
      </c>
      <c r="G30" s="32" t="n">
        <v>9425.05532</v>
      </c>
      <c r="H30" s="33" t="n">
        <f aca="false">G30-F30</f>
        <v>1976.64834</v>
      </c>
      <c r="I30" s="31" t="n">
        <f aca="false">IF(F30=0,0,G30/F30*100)</f>
        <v>126.537867027239</v>
      </c>
      <c r="J30" s="27" t="n">
        <v>22</v>
      </c>
      <c r="K30" s="31" t="n">
        <f aca="false">G30-D30</f>
        <v>176.155320000002</v>
      </c>
      <c r="L30" s="31" t="n">
        <f aca="false">IF(D30=0,0,G30/D30*100)</f>
        <v>101.904608331802</v>
      </c>
      <c r="M30" s="27" t="n">
        <v>41</v>
      </c>
      <c r="N30" s="31" t="n">
        <f aca="false">G30-E30</f>
        <v>176.155320000002</v>
      </c>
      <c r="O30" s="31" t="n">
        <f aca="false">G30/E30*100</f>
        <v>101.904608331802</v>
      </c>
      <c r="P30" s="27" t="n">
        <v>34</v>
      </c>
      <c r="Q30" s="31" t="n">
        <f aca="false">G30/B30*100</f>
        <v>70.6525886056972</v>
      </c>
      <c r="R30" s="31" t="n">
        <f aca="false">G30/C30*100</f>
        <v>70.6525886056972</v>
      </c>
      <c r="S30" s="34" t="n">
        <v>22</v>
      </c>
    </row>
    <row r="31" s="34" customFormat="true" ht="24.75" hidden="false" customHeight="true" outlineLevel="0" collapsed="false">
      <c r="A31" s="30" t="s">
        <v>43</v>
      </c>
      <c r="B31" s="31" t="n">
        <v>24682.1</v>
      </c>
      <c r="C31" s="31" t="n">
        <v>24827.98</v>
      </c>
      <c r="D31" s="32" t="n">
        <v>16321.6</v>
      </c>
      <c r="E31" s="32" t="n">
        <v>16467.48</v>
      </c>
      <c r="F31" s="32" t="n">
        <v>13096.893928</v>
      </c>
      <c r="G31" s="32" t="n">
        <v>16569.49158</v>
      </c>
      <c r="H31" s="33" t="n">
        <f aca="false">G31-F31</f>
        <v>3472.597652</v>
      </c>
      <c r="I31" s="31" t="n">
        <f aca="false">IF(F31=0,0,G31/F31*100)</f>
        <v>126.514665775645</v>
      </c>
      <c r="J31" s="27" t="n">
        <v>23</v>
      </c>
      <c r="K31" s="31" t="n">
        <f aca="false">G31-D31</f>
        <v>247.891579999996</v>
      </c>
      <c r="L31" s="31" t="n">
        <f aca="false">IF(D31=0,0,G31/D31*100)</f>
        <v>101.51879460347</v>
      </c>
      <c r="M31" s="27" t="n">
        <v>42</v>
      </c>
      <c r="N31" s="31" t="n">
        <f aca="false">G31-E31</f>
        <v>102.011579999999</v>
      </c>
      <c r="O31" s="31" t="n">
        <f aca="false">G31/E31*100</f>
        <v>100.619472924819</v>
      </c>
      <c r="P31" s="27" t="n">
        <v>39</v>
      </c>
      <c r="Q31" s="31" t="n">
        <f aca="false">G31/B31*100</f>
        <v>67.1316118968807</v>
      </c>
      <c r="R31" s="31" t="n">
        <f aca="false">G31/C31*100</f>
        <v>66.7371714493084</v>
      </c>
      <c r="S31" s="34" t="n">
        <v>23</v>
      </c>
    </row>
    <row r="32" s="34" customFormat="true" ht="24.75" hidden="false" customHeight="true" outlineLevel="0" collapsed="false">
      <c r="A32" s="30" t="s">
        <v>44</v>
      </c>
      <c r="B32" s="31" t="n">
        <v>12695.002</v>
      </c>
      <c r="C32" s="31" t="n">
        <v>12873.286</v>
      </c>
      <c r="D32" s="32" t="n">
        <v>8464.157</v>
      </c>
      <c r="E32" s="32" t="n">
        <v>8642.441</v>
      </c>
      <c r="F32" s="32" t="n">
        <v>6074.350444</v>
      </c>
      <c r="G32" s="32" t="n">
        <v>7693.78393</v>
      </c>
      <c r="H32" s="33" t="n">
        <f aca="false">G32-F32</f>
        <v>1619.433486</v>
      </c>
      <c r="I32" s="31" t="n">
        <f aca="false">IF(F32=0,0,G32/F32*100)</f>
        <v>126.660191915658</v>
      </c>
      <c r="J32" s="27" t="n">
        <v>19</v>
      </c>
      <c r="K32" s="31" t="n">
        <f aca="false">G32-D32</f>
        <v>-770.373070000002</v>
      </c>
      <c r="L32" s="31" t="n">
        <f aca="false">IF(D32=0,0,G32/D32*100)</f>
        <v>90.898407602789</v>
      </c>
      <c r="M32" s="27" t="n">
        <v>58</v>
      </c>
      <c r="N32" s="31" t="n">
        <f aca="false">G32-E32</f>
        <v>-948.657070000001</v>
      </c>
      <c r="O32" s="31" t="n">
        <f aca="false">G32/E32*100</f>
        <v>89.0232739801174</v>
      </c>
      <c r="P32" s="27" t="n">
        <v>61</v>
      </c>
      <c r="Q32" s="31" t="n">
        <f aca="false">G32/B32*100</f>
        <v>60.6048264505984</v>
      </c>
      <c r="R32" s="31" t="n">
        <f aca="false">G32/C32*100</f>
        <v>59.7655014422891</v>
      </c>
      <c r="S32" s="34" t="n">
        <v>24</v>
      </c>
    </row>
    <row r="33" s="34" customFormat="true" ht="24.75" hidden="false" customHeight="true" outlineLevel="0" collapsed="false">
      <c r="A33" s="30" t="s">
        <v>45</v>
      </c>
      <c r="B33" s="31" t="n">
        <v>12397.5</v>
      </c>
      <c r="C33" s="31" t="n">
        <v>12397.5</v>
      </c>
      <c r="D33" s="32" t="n">
        <v>8229.65</v>
      </c>
      <c r="E33" s="32" t="n">
        <v>8229.65</v>
      </c>
      <c r="F33" s="32" t="n">
        <v>6663.05798</v>
      </c>
      <c r="G33" s="32" t="n">
        <v>7872.83712</v>
      </c>
      <c r="H33" s="33" t="n">
        <f aca="false">G33-F33</f>
        <v>1209.77914</v>
      </c>
      <c r="I33" s="31" t="n">
        <f aca="false">IF(F33=0,0,G33/F33*100)</f>
        <v>118.156515276189</v>
      </c>
      <c r="J33" s="27" t="n">
        <v>43</v>
      </c>
      <c r="K33" s="31" t="n">
        <f aca="false">G33-D33</f>
        <v>-356.81288</v>
      </c>
      <c r="L33" s="31" t="n">
        <f aca="false">IF(D33=0,0,G33/D33*100)</f>
        <v>95.6643006689227</v>
      </c>
      <c r="M33" s="27" t="n">
        <v>55</v>
      </c>
      <c r="N33" s="31" t="n">
        <f aca="false">G33-E33</f>
        <v>-356.81288</v>
      </c>
      <c r="O33" s="31" t="n">
        <f aca="false">G33/E33*100</f>
        <v>95.6643006689227</v>
      </c>
      <c r="P33" s="27" t="n">
        <v>53</v>
      </c>
      <c r="Q33" s="31" t="n">
        <f aca="false">G33/B33*100</f>
        <v>63.5034250453721</v>
      </c>
      <c r="R33" s="31" t="n">
        <f aca="false">G33/C33*100</f>
        <v>63.5034250453721</v>
      </c>
      <c r="S33" s="34" t="n">
        <v>25</v>
      </c>
    </row>
    <row r="34" s="34" customFormat="true" ht="24.75" hidden="false" customHeight="true" outlineLevel="0" collapsed="false">
      <c r="A34" s="30" t="s">
        <v>46</v>
      </c>
      <c r="B34" s="31" t="n">
        <v>40845</v>
      </c>
      <c r="C34" s="31" t="n">
        <v>41725</v>
      </c>
      <c r="D34" s="32" t="n">
        <v>25466.3</v>
      </c>
      <c r="E34" s="32" t="n">
        <v>25786.3</v>
      </c>
      <c r="F34" s="32" t="n">
        <v>22597.600212</v>
      </c>
      <c r="G34" s="32" t="n">
        <v>26215.64869</v>
      </c>
      <c r="H34" s="33" t="n">
        <f aca="false">G34-F34</f>
        <v>3618.048478</v>
      </c>
      <c r="I34" s="31" t="n">
        <f aca="false">IF(F34=0,0,G34/F34*100)</f>
        <v>116.010764169899</v>
      </c>
      <c r="J34" s="27" t="n">
        <v>47</v>
      </c>
      <c r="K34" s="31" t="n">
        <f aca="false">G34-D34</f>
        <v>749.348689999995</v>
      </c>
      <c r="L34" s="31" t="n">
        <f aca="false">IF(D34=0,0,G34/D34*100)</f>
        <v>102.942511044007</v>
      </c>
      <c r="M34" s="27" t="n">
        <v>38</v>
      </c>
      <c r="N34" s="31" t="n">
        <f aca="false">G34-E34</f>
        <v>429.348689999999</v>
      </c>
      <c r="O34" s="31" t="n">
        <f aca="false">G34/E34*100</f>
        <v>101.665026351202</v>
      </c>
      <c r="P34" s="27" t="n">
        <v>35</v>
      </c>
      <c r="Q34" s="31" t="n">
        <f aca="false">G34/B34*100</f>
        <v>64.1832505569837</v>
      </c>
      <c r="R34" s="31" t="n">
        <f aca="false">G34/C34*100</f>
        <v>62.8295954224086</v>
      </c>
      <c r="S34" s="34" t="n">
        <v>26</v>
      </c>
    </row>
    <row r="35" s="34" customFormat="true" ht="24.75" hidden="false" customHeight="true" outlineLevel="0" collapsed="false">
      <c r="A35" s="30" t="s">
        <v>47</v>
      </c>
      <c r="B35" s="31" t="n">
        <v>118832.7</v>
      </c>
      <c r="C35" s="31" t="n">
        <v>122230.5</v>
      </c>
      <c r="D35" s="32" t="n">
        <v>79412.4</v>
      </c>
      <c r="E35" s="32" t="n">
        <v>82810.2</v>
      </c>
      <c r="F35" s="32" t="n">
        <v>74795.110948</v>
      </c>
      <c r="G35" s="32" t="n">
        <v>94661.22054</v>
      </c>
      <c r="H35" s="33" t="n">
        <f aca="false">G35-F35</f>
        <v>19866.109592</v>
      </c>
      <c r="I35" s="31" t="n">
        <f aca="false">IF(F35=0,0,G35/F35*100)</f>
        <v>126.560706094562</v>
      </c>
      <c r="J35" s="27" t="n">
        <v>21</v>
      </c>
      <c r="K35" s="31" t="n">
        <f aca="false">G35-D35</f>
        <v>15248.82054</v>
      </c>
      <c r="L35" s="31" t="n">
        <f aca="false">IF(D35=0,0,G35/D35*100)</f>
        <v>119.202064841259</v>
      </c>
      <c r="M35" s="27" t="n">
        <v>10</v>
      </c>
      <c r="N35" s="31" t="n">
        <f aca="false">G35-E35</f>
        <v>11851.02054</v>
      </c>
      <c r="O35" s="31" t="n">
        <f aca="false">G35/E35*100</f>
        <v>114.311063781998</v>
      </c>
      <c r="P35" s="27" t="n">
        <v>8</v>
      </c>
      <c r="Q35" s="31" t="n">
        <f aca="false">G35/B35*100</f>
        <v>79.6592356649306</v>
      </c>
      <c r="R35" s="31" t="n">
        <f aca="false">G35/C35*100</f>
        <v>77.4448444046289</v>
      </c>
      <c r="S35" s="34" t="n">
        <v>27</v>
      </c>
    </row>
    <row r="36" s="34" customFormat="true" ht="24.75" hidden="false" customHeight="true" outlineLevel="0" collapsed="false">
      <c r="A36" s="30" t="s">
        <v>48</v>
      </c>
      <c r="B36" s="31" t="n">
        <v>51466.6</v>
      </c>
      <c r="C36" s="31" t="n">
        <v>51466.6</v>
      </c>
      <c r="D36" s="32" t="n">
        <v>33381.114</v>
      </c>
      <c r="E36" s="32" t="n">
        <v>33381.114</v>
      </c>
      <c r="F36" s="32" t="n">
        <v>25154.262954</v>
      </c>
      <c r="G36" s="32" t="n">
        <v>32651.77758</v>
      </c>
      <c r="H36" s="33" t="n">
        <f aca="false">G36-F36</f>
        <v>7497.51462599999</v>
      </c>
      <c r="I36" s="31" t="n">
        <f aca="false">IF(F36=0,0,G36/F36*100)</f>
        <v>129.806139180905</v>
      </c>
      <c r="J36" s="27" t="n">
        <v>16</v>
      </c>
      <c r="K36" s="31" t="n">
        <f aca="false">G36-D36</f>
        <v>-729.336419999996</v>
      </c>
      <c r="L36" s="31" t="n">
        <f aca="false">IF(D36=0,0,G36/D36*100)</f>
        <v>97.8151225869814</v>
      </c>
      <c r="M36" s="27" t="n">
        <v>47</v>
      </c>
      <c r="N36" s="31" t="n">
        <f aca="false">G36-E36</f>
        <v>-729.336420000003</v>
      </c>
      <c r="O36" s="31" t="n">
        <f aca="false">G36/E36*100</f>
        <v>97.8151225869814</v>
      </c>
      <c r="P36" s="27" t="n">
        <v>48</v>
      </c>
      <c r="Q36" s="31" t="n">
        <f aca="false">G36/B36*100</f>
        <v>63.4426551977399</v>
      </c>
      <c r="R36" s="31" t="n">
        <f aca="false">G36/C36*100</f>
        <v>63.4426551977399</v>
      </c>
      <c r="S36" s="34" t="n">
        <v>28</v>
      </c>
    </row>
    <row r="37" s="34" customFormat="true" ht="24.75" hidden="false" customHeight="true" outlineLevel="0" collapsed="false">
      <c r="A37" s="30" t="s">
        <v>49</v>
      </c>
      <c r="B37" s="31" t="n">
        <v>17591.7</v>
      </c>
      <c r="C37" s="31" t="n">
        <v>17591.7</v>
      </c>
      <c r="D37" s="32" t="n">
        <v>11437.8</v>
      </c>
      <c r="E37" s="32" t="n">
        <v>11437.8</v>
      </c>
      <c r="F37" s="32" t="n">
        <v>11090.003242</v>
      </c>
      <c r="G37" s="32" t="n">
        <v>11303.31787</v>
      </c>
      <c r="H37" s="33" t="n">
        <f aca="false">G37-F37</f>
        <v>213.314627999996</v>
      </c>
      <c r="I37" s="31" t="n">
        <f aca="false">IF(F37=0,0,G37/F37*100)</f>
        <v>101.923485713621</v>
      </c>
      <c r="J37" s="27" t="n">
        <v>60</v>
      </c>
      <c r="K37" s="31" t="n">
        <f aca="false">G37-D37</f>
        <v>-134.482130000002</v>
      </c>
      <c r="L37" s="31" t="n">
        <f aca="false">IF(D37=0,0,G37/D37*100)</f>
        <v>98.8242307961321</v>
      </c>
      <c r="M37" s="27" t="n">
        <v>45</v>
      </c>
      <c r="N37" s="31" t="n">
        <f aca="false">G37-E37</f>
        <v>-134.482130000002</v>
      </c>
      <c r="O37" s="31" t="n">
        <f aca="false">G37/E37*100</f>
        <v>98.8242307961321</v>
      </c>
      <c r="P37" s="27" t="n">
        <v>45</v>
      </c>
      <c r="Q37" s="31" t="n">
        <f aca="false">G37/B37*100</f>
        <v>64.2536984487002</v>
      </c>
      <c r="R37" s="31" t="n">
        <f aca="false">G37/C37*100</f>
        <v>64.2536984487002</v>
      </c>
      <c r="S37" s="34" t="n">
        <v>29</v>
      </c>
    </row>
    <row r="38" s="34" customFormat="true" ht="24.75" hidden="false" customHeight="true" outlineLevel="0" collapsed="false">
      <c r="A38" s="30" t="s">
        <v>50</v>
      </c>
      <c r="B38" s="31" t="n">
        <v>41023.659</v>
      </c>
      <c r="C38" s="31" t="n">
        <v>41773.659</v>
      </c>
      <c r="D38" s="32" t="n">
        <v>27026.884</v>
      </c>
      <c r="E38" s="32" t="n">
        <v>27776.884</v>
      </c>
      <c r="F38" s="32" t="n">
        <v>25226.705706</v>
      </c>
      <c r="G38" s="32" t="n">
        <v>32046.69416</v>
      </c>
      <c r="H38" s="33" t="n">
        <f aca="false">G38-F38</f>
        <v>6819.988454</v>
      </c>
      <c r="I38" s="31" t="n">
        <f aca="false">IF(F38=0,0,G38/F38*100)</f>
        <v>127.034796114413</v>
      </c>
      <c r="J38" s="27" t="n">
        <v>17</v>
      </c>
      <c r="K38" s="31" t="n">
        <f aca="false">G38-D38</f>
        <v>5019.81015999999</v>
      </c>
      <c r="L38" s="31" t="n">
        <f aca="false">IF(D38=0,0,G38/D38*100)</f>
        <v>118.573395882411</v>
      </c>
      <c r="M38" s="27" t="n">
        <v>11</v>
      </c>
      <c r="N38" s="31" t="n">
        <f aca="false">G38-E38</f>
        <v>4269.81016</v>
      </c>
      <c r="O38" s="31" t="n">
        <f aca="false">G38/E38*100</f>
        <v>115.371811179397</v>
      </c>
      <c r="P38" s="27" t="n">
        <v>7</v>
      </c>
      <c r="Q38" s="31" t="n">
        <f aca="false">G38/B38*100</f>
        <v>78.1175910222928</v>
      </c>
      <c r="R38" s="31" t="n">
        <f aca="false">G38/C38*100</f>
        <v>76.7150757849582</v>
      </c>
      <c r="S38" s="34" t="n">
        <v>30</v>
      </c>
    </row>
    <row r="39" s="34" customFormat="true" ht="24.75" hidden="false" customHeight="true" outlineLevel="0" collapsed="false">
      <c r="A39" s="30" t="s">
        <v>51</v>
      </c>
      <c r="B39" s="31" t="n">
        <v>13938.071</v>
      </c>
      <c r="C39" s="31" t="n">
        <v>13938.071</v>
      </c>
      <c r="D39" s="32" t="n">
        <v>8772.52</v>
      </c>
      <c r="E39" s="32" t="n">
        <v>8772.52</v>
      </c>
      <c r="F39" s="32" t="n">
        <v>6741.022172</v>
      </c>
      <c r="G39" s="32" t="n">
        <v>8456.93448</v>
      </c>
      <c r="H39" s="33" t="n">
        <f aca="false">G39-F39</f>
        <v>1715.912308</v>
      </c>
      <c r="I39" s="31" t="n">
        <f aca="false">IF(F39=0,0,G39/F39*100)</f>
        <v>125.454779174697</v>
      </c>
      <c r="J39" s="27" t="n">
        <v>25</v>
      </c>
      <c r="K39" s="31" t="n">
        <f aca="false">G39-D39</f>
        <v>-315.585520000002</v>
      </c>
      <c r="L39" s="31" t="n">
        <f aca="false">IF(D39=0,0,G39/D39*100)</f>
        <v>96.402567107285</v>
      </c>
      <c r="M39" s="27" t="n">
        <v>53</v>
      </c>
      <c r="N39" s="31" t="n">
        <f aca="false">G39-E39</f>
        <v>-315.585520000002</v>
      </c>
      <c r="O39" s="31" t="n">
        <f aca="false">G39/E39*100</f>
        <v>96.402567107285</v>
      </c>
      <c r="P39" s="27" t="n">
        <v>52</v>
      </c>
      <c r="Q39" s="31" t="n">
        <f aca="false">G39/B39*100</f>
        <v>60.6750710338611</v>
      </c>
      <c r="R39" s="31" t="n">
        <f aca="false">G39/C39*100</f>
        <v>60.6750710338611</v>
      </c>
      <c r="S39" s="34" t="n">
        <v>31</v>
      </c>
    </row>
    <row r="40" s="34" customFormat="true" ht="24.75" hidden="false" customHeight="true" outlineLevel="0" collapsed="false">
      <c r="A40" s="30" t="s">
        <v>52</v>
      </c>
      <c r="B40" s="31" t="n">
        <v>15715</v>
      </c>
      <c r="C40" s="31" t="n">
        <v>15715</v>
      </c>
      <c r="D40" s="32" t="n">
        <v>10476.4</v>
      </c>
      <c r="E40" s="32" t="n">
        <v>10476.4</v>
      </c>
      <c r="F40" s="32" t="n">
        <v>9355.49415</v>
      </c>
      <c r="G40" s="32" t="n">
        <v>10702.0229</v>
      </c>
      <c r="H40" s="33" t="n">
        <f aca="false">G40-F40</f>
        <v>1346.52875</v>
      </c>
      <c r="I40" s="31" t="n">
        <f aca="false">IF(F40=0,0,G40/F40*100)</f>
        <v>114.392919587257</v>
      </c>
      <c r="J40" s="27" t="n">
        <v>48</v>
      </c>
      <c r="K40" s="31" t="n">
        <f aca="false">G40-D40</f>
        <v>225.622899999997</v>
      </c>
      <c r="L40" s="31" t="n">
        <f aca="false">IF(D40=0,0,G40/D40*100)</f>
        <v>102.153630063762</v>
      </c>
      <c r="M40" s="27" t="n">
        <v>40</v>
      </c>
      <c r="N40" s="31" t="n">
        <f aca="false">G40-E40</f>
        <v>225.622899999998</v>
      </c>
      <c r="O40" s="31" t="n">
        <f aca="false">G40/E40*100</f>
        <v>102.153630063762</v>
      </c>
      <c r="P40" s="27" t="n">
        <v>31</v>
      </c>
      <c r="Q40" s="31" t="n">
        <f aca="false">G40/B40*100</f>
        <v>68.1006866051543</v>
      </c>
      <c r="R40" s="31" t="n">
        <f aca="false">G40/C40*100</f>
        <v>68.1006866051543</v>
      </c>
      <c r="S40" s="34" t="n">
        <v>32</v>
      </c>
    </row>
    <row r="41" s="34" customFormat="true" ht="24.75" hidden="false" customHeight="true" outlineLevel="0" collapsed="false">
      <c r="A41" s="30" t="s">
        <v>53</v>
      </c>
      <c r="B41" s="31" t="n">
        <v>19055.26</v>
      </c>
      <c r="C41" s="31" t="n">
        <v>21018.46</v>
      </c>
      <c r="D41" s="32" t="n">
        <v>11484</v>
      </c>
      <c r="E41" s="32" t="n">
        <v>13447.2</v>
      </c>
      <c r="F41" s="32" t="n">
        <v>15675.34434</v>
      </c>
      <c r="G41" s="32" t="n">
        <v>16290.34508</v>
      </c>
      <c r="H41" s="33" t="n">
        <f aca="false">G41-F41</f>
        <v>615.000739999996</v>
      </c>
      <c r="I41" s="31" t="n">
        <f aca="false">IF(F41=0,0,G41/F41*100)</f>
        <v>103.923363510623</v>
      </c>
      <c r="J41" s="27" t="n">
        <v>59</v>
      </c>
      <c r="K41" s="31" t="n">
        <f aca="false">G41-D41</f>
        <v>4806.34508</v>
      </c>
      <c r="L41" s="31" t="n">
        <f aca="false">IF(D41=0,0,G41/D41*100)</f>
        <v>141.852534656914</v>
      </c>
      <c r="M41" s="27" t="n">
        <v>3</v>
      </c>
      <c r="N41" s="31" t="n">
        <f aca="false">G41-E41</f>
        <v>2843.14508</v>
      </c>
      <c r="O41" s="31" t="n">
        <f aca="false">G41/E41*100</f>
        <v>121.143026652389</v>
      </c>
      <c r="P41" s="27" t="n">
        <v>4</v>
      </c>
      <c r="Q41" s="31" t="n">
        <f aca="false">G41/B41*100</f>
        <v>85.4900173495402</v>
      </c>
      <c r="R41" s="31" t="n">
        <f aca="false">G41/C41*100</f>
        <v>77.5049412754312</v>
      </c>
      <c r="S41" s="34" t="n">
        <v>33</v>
      </c>
    </row>
    <row r="42" s="34" customFormat="true" ht="24.75" hidden="false" customHeight="true" outlineLevel="0" collapsed="false">
      <c r="A42" s="30" t="s">
        <v>54</v>
      </c>
      <c r="B42" s="31" t="n">
        <v>11296.5</v>
      </c>
      <c r="C42" s="31" t="n">
        <v>12076.371</v>
      </c>
      <c r="D42" s="32" t="n">
        <v>7372.3</v>
      </c>
      <c r="E42" s="32" t="n">
        <v>8152.171</v>
      </c>
      <c r="F42" s="32" t="n">
        <v>7304.44811</v>
      </c>
      <c r="G42" s="32" t="n">
        <v>9011.07811</v>
      </c>
      <c r="H42" s="33" t="n">
        <f aca="false">G42-F42</f>
        <v>1706.63</v>
      </c>
      <c r="I42" s="31" t="n">
        <f aca="false">IF(F42=0,0,G42/F42*100)</f>
        <v>123.364256605007</v>
      </c>
      <c r="J42" s="27" t="n">
        <v>32</v>
      </c>
      <c r="K42" s="31" t="n">
        <f aca="false">G42-D42</f>
        <v>1638.77811</v>
      </c>
      <c r="L42" s="31" t="n">
        <f aca="false">IF(D42=0,0,G42/D42*100)</f>
        <v>122.228858158241</v>
      </c>
      <c r="M42" s="27" t="n">
        <v>9</v>
      </c>
      <c r="N42" s="31" t="n">
        <f aca="false">G42-E42</f>
        <v>858.907109999998</v>
      </c>
      <c r="O42" s="31" t="n">
        <f aca="false">G42/E42*100</f>
        <v>110.535930980839</v>
      </c>
      <c r="P42" s="27" t="n">
        <v>13</v>
      </c>
      <c r="Q42" s="31" t="n">
        <f aca="false">G42/B42*100</f>
        <v>79.7687612092241</v>
      </c>
      <c r="R42" s="31" t="n">
        <f aca="false">G42/C42*100</f>
        <v>74.6174335816613</v>
      </c>
      <c r="S42" s="34" t="n">
        <v>34</v>
      </c>
    </row>
    <row r="43" s="34" customFormat="true" ht="24.75" hidden="false" customHeight="true" outlineLevel="0" collapsed="false">
      <c r="A43" s="30" t="s">
        <v>55</v>
      </c>
      <c r="B43" s="31" t="n">
        <v>71228.5</v>
      </c>
      <c r="C43" s="31" t="n">
        <v>72781.147</v>
      </c>
      <c r="D43" s="32" t="n">
        <v>45121.9</v>
      </c>
      <c r="E43" s="32" t="n">
        <v>51349.547</v>
      </c>
      <c r="F43" s="32" t="n">
        <v>42880.732326</v>
      </c>
      <c r="G43" s="32" t="n">
        <v>52793.98754</v>
      </c>
      <c r="H43" s="33" t="n">
        <f aca="false">G43-F43</f>
        <v>9913.25521400001</v>
      </c>
      <c r="I43" s="31" t="n">
        <f aca="false">IF(F43=0,0,G43/F43*100)</f>
        <v>123.118204089041</v>
      </c>
      <c r="J43" s="27" t="n">
        <v>33</v>
      </c>
      <c r="K43" s="31" t="n">
        <f aca="false">G43-D43</f>
        <v>7672.08754</v>
      </c>
      <c r="L43" s="31" t="n">
        <f aca="false">IF(D43=0,0,G43/D43*100)</f>
        <v>117.003024119108</v>
      </c>
      <c r="M43" s="27" t="n">
        <v>15</v>
      </c>
      <c r="N43" s="31" t="n">
        <f aca="false">G43-E43</f>
        <v>1444.44054000001</v>
      </c>
      <c r="O43" s="31" t="n">
        <f aca="false">G43/E43*100</f>
        <v>102.812956733581</v>
      </c>
      <c r="P43" s="27" t="n">
        <v>30</v>
      </c>
      <c r="Q43" s="31" t="n">
        <f aca="false">G43/B43*100</f>
        <v>74.1191904083338</v>
      </c>
      <c r="R43" s="31" t="n">
        <f aca="false">G43/C43*100</f>
        <v>72.5379988034539</v>
      </c>
      <c r="S43" s="34" t="n">
        <v>35</v>
      </c>
    </row>
    <row r="44" s="34" customFormat="true" ht="24.75" hidden="false" customHeight="true" outlineLevel="0" collapsed="false">
      <c r="A44" s="30" t="s">
        <v>56</v>
      </c>
      <c r="B44" s="31" t="n">
        <v>12610</v>
      </c>
      <c r="C44" s="31" t="n">
        <v>14696.7</v>
      </c>
      <c r="D44" s="32" t="n">
        <v>6395.1</v>
      </c>
      <c r="E44" s="32" t="n">
        <v>8481.8</v>
      </c>
      <c r="F44" s="32" t="n">
        <v>7042.027448</v>
      </c>
      <c r="G44" s="32" t="n">
        <v>8745.00674</v>
      </c>
      <c r="H44" s="33" t="n">
        <f aca="false">G44-F44</f>
        <v>1702.979292</v>
      </c>
      <c r="I44" s="31" t="n">
        <f aca="false">IF(F44=0,0,G44/F44*100)</f>
        <v>124.183082280994</v>
      </c>
      <c r="J44" s="27" t="n">
        <v>28</v>
      </c>
      <c r="K44" s="31" t="n">
        <f aca="false">G44-D44</f>
        <v>2349.90674</v>
      </c>
      <c r="L44" s="31" t="n">
        <f aca="false">IF(D44=0,0,G44/D44*100)</f>
        <v>136.745426029304</v>
      </c>
      <c r="M44" s="27" t="n">
        <v>4</v>
      </c>
      <c r="N44" s="31" t="n">
        <f aca="false">G44-E44</f>
        <v>263.20674</v>
      </c>
      <c r="O44" s="31" t="n">
        <f aca="false">G44/E44*100</f>
        <v>103.10319436912</v>
      </c>
      <c r="P44" s="27" t="n">
        <v>27</v>
      </c>
      <c r="Q44" s="31" t="n">
        <f aca="false">G44/B44*100</f>
        <v>69.3497758921491</v>
      </c>
      <c r="R44" s="31" t="n">
        <f aca="false">G44/C44*100</f>
        <v>59.5031996298489</v>
      </c>
      <c r="S44" s="34" t="n">
        <v>36</v>
      </c>
    </row>
    <row r="45" s="34" customFormat="true" ht="24.75" hidden="false" customHeight="true" outlineLevel="0" collapsed="false">
      <c r="A45" s="30" t="s">
        <v>57</v>
      </c>
      <c r="B45" s="31" t="n">
        <v>16293.3</v>
      </c>
      <c r="C45" s="31" t="n">
        <v>16093.3</v>
      </c>
      <c r="D45" s="32" t="n">
        <v>10824.4</v>
      </c>
      <c r="E45" s="32" t="n">
        <v>10704.4</v>
      </c>
      <c r="F45" s="32" t="n">
        <v>8454.605534</v>
      </c>
      <c r="G45" s="32" t="n">
        <v>11755.20416</v>
      </c>
      <c r="H45" s="33" t="n">
        <f aca="false">G45-F45</f>
        <v>3300.598626</v>
      </c>
      <c r="I45" s="31" t="n">
        <f aca="false">IF(F45=0,0,G45/F45*100)</f>
        <v>139.039061168812</v>
      </c>
      <c r="J45" s="27" t="n">
        <v>8</v>
      </c>
      <c r="K45" s="31" t="n">
        <f aca="false">G45-D45</f>
        <v>930.804159999998</v>
      </c>
      <c r="L45" s="31" t="n">
        <f aca="false">IF(D45=0,0,G45/D45*100)</f>
        <v>108.599129374376</v>
      </c>
      <c r="M45" s="27" t="n">
        <v>30</v>
      </c>
      <c r="N45" s="31" t="n">
        <f aca="false">G45-E45</f>
        <v>1050.80416</v>
      </c>
      <c r="O45" s="31" t="n">
        <f aca="false">G45/E45*100</f>
        <v>109.81656290871</v>
      </c>
      <c r="P45" s="27" t="n">
        <v>14</v>
      </c>
      <c r="Q45" s="31" t="n">
        <f aca="false">G45/B45*100</f>
        <v>72.147472642129</v>
      </c>
      <c r="R45" s="31" t="n">
        <f aca="false">G45/C45*100</f>
        <v>73.0440876638104</v>
      </c>
      <c r="S45" s="34" t="n">
        <v>37</v>
      </c>
    </row>
    <row r="46" s="34" customFormat="true" ht="24.75" hidden="false" customHeight="true" outlineLevel="0" collapsed="false">
      <c r="A46" s="30" t="s">
        <v>58</v>
      </c>
      <c r="B46" s="31" t="n">
        <v>475000</v>
      </c>
      <c r="C46" s="31" t="n">
        <v>475000</v>
      </c>
      <c r="D46" s="32" t="n">
        <v>312752.513</v>
      </c>
      <c r="E46" s="32" t="n">
        <v>313916.813</v>
      </c>
      <c r="F46" s="32" t="n">
        <v>251876.394144</v>
      </c>
      <c r="G46" s="32" t="n">
        <v>304904.64092</v>
      </c>
      <c r="H46" s="33" t="n">
        <f aca="false">G46-F46</f>
        <v>53028.2467760002</v>
      </c>
      <c r="I46" s="31" t="n">
        <f aca="false">IF(F46=0,0,G46/F46*100)</f>
        <v>121.053281692481</v>
      </c>
      <c r="J46" s="27" t="n">
        <v>36</v>
      </c>
      <c r="K46" s="31" t="n">
        <f aca="false">G46-D46</f>
        <v>-7847.87207999989</v>
      </c>
      <c r="L46" s="31" t="n">
        <f aca="false">IF(D46=0,0,G46/D46*100)</f>
        <v>97.4907085462812</v>
      </c>
      <c r="M46" s="27" t="n">
        <v>48</v>
      </c>
      <c r="N46" s="31" t="n">
        <f aca="false">G46-E46</f>
        <v>-9012.17207999993</v>
      </c>
      <c r="O46" s="31" t="n">
        <f aca="false">G46/E46*100</f>
        <v>97.1291209305186</v>
      </c>
      <c r="P46" s="27" t="n">
        <v>50</v>
      </c>
      <c r="Q46" s="31" t="n">
        <f aca="false">G46/B46*100</f>
        <v>64.19045072</v>
      </c>
      <c r="R46" s="31" t="n">
        <f aca="false">G46/C46*100</f>
        <v>64.19045072</v>
      </c>
      <c r="S46" s="34" t="n">
        <v>38</v>
      </c>
    </row>
    <row r="47" s="34" customFormat="true" ht="24.75" hidden="false" customHeight="true" outlineLevel="0" collapsed="false">
      <c r="A47" s="30" t="s">
        <v>59</v>
      </c>
      <c r="B47" s="31" t="n">
        <v>564723.632</v>
      </c>
      <c r="C47" s="31" t="n">
        <v>554861.595</v>
      </c>
      <c r="D47" s="32" t="n">
        <v>375326.592</v>
      </c>
      <c r="E47" s="32" t="n">
        <v>365464.293</v>
      </c>
      <c r="F47" s="32" t="n">
        <v>305117.359756</v>
      </c>
      <c r="G47" s="32" t="n">
        <v>367386.67964</v>
      </c>
      <c r="H47" s="33" t="n">
        <f aca="false">G47-F47</f>
        <v>62269.3198839999</v>
      </c>
      <c r="I47" s="31" t="n">
        <f aca="false">IF(F47=0,0,G47/F47*100)</f>
        <v>120.408317617128</v>
      </c>
      <c r="J47" s="27" t="n">
        <v>38</v>
      </c>
      <c r="K47" s="31" t="n">
        <f aca="false">G47-D47</f>
        <v>-7939.91236000002</v>
      </c>
      <c r="L47" s="31" t="n">
        <f aca="false">IF(D47=0,0,G47/D47*100)</f>
        <v>97.8845324234314</v>
      </c>
      <c r="M47" s="27" t="n">
        <v>46</v>
      </c>
      <c r="N47" s="31" t="n">
        <f aca="false">G47-E47</f>
        <v>1922.38663999998</v>
      </c>
      <c r="O47" s="31" t="n">
        <f aca="false">G47/E47*100</f>
        <v>100.526012165024</v>
      </c>
      <c r="P47" s="27" t="n">
        <v>40</v>
      </c>
      <c r="Q47" s="31" t="n">
        <f aca="false">G47/B47*100</f>
        <v>65.0560130340003</v>
      </c>
      <c r="R47" s="31" t="n">
        <f aca="false">G47/C47*100</f>
        <v>66.2123100518428</v>
      </c>
      <c r="S47" s="34" t="n">
        <v>39</v>
      </c>
    </row>
    <row r="48" s="34" customFormat="true" ht="24.75" hidden="false" customHeight="true" outlineLevel="0" collapsed="false">
      <c r="A48" s="30" t="s">
        <v>60</v>
      </c>
      <c r="B48" s="31" t="n">
        <v>369326.4</v>
      </c>
      <c r="C48" s="31" t="n">
        <v>369326.4</v>
      </c>
      <c r="D48" s="32" t="n">
        <v>239971.57</v>
      </c>
      <c r="E48" s="32" t="n">
        <v>239971.57</v>
      </c>
      <c r="F48" s="32" t="n">
        <v>193455.886394</v>
      </c>
      <c r="G48" s="32" t="n">
        <v>219692.3374</v>
      </c>
      <c r="H48" s="33" t="n">
        <f aca="false">G48-F48</f>
        <v>26236.4510059999</v>
      </c>
      <c r="I48" s="31" t="n">
        <f aca="false">IF(F48=0,0,G48/F48*100)</f>
        <v>113.561981232541</v>
      </c>
      <c r="J48" s="27" t="n">
        <v>50</v>
      </c>
      <c r="K48" s="31" t="n">
        <f aca="false">G48-D48</f>
        <v>-20279.2326000001</v>
      </c>
      <c r="L48" s="31" t="n">
        <f aca="false">IF(D48=0,0,G48/D48*100)</f>
        <v>91.5493186963772</v>
      </c>
      <c r="M48" s="27" t="n">
        <v>57</v>
      </c>
      <c r="N48" s="31" t="n">
        <f aca="false">G48-E48</f>
        <v>-20279.2326000001</v>
      </c>
      <c r="O48" s="31" t="n">
        <f aca="false">G48/E48*100</f>
        <v>91.5493186963772</v>
      </c>
      <c r="P48" s="27" t="n">
        <v>57</v>
      </c>
      <c r="Q48" s="31" t="n">
        <f aca="false">G48/B48*100</f>
        <v>59.484601534036</v>
      </c>
      <c r="R48" s="31" t="n">
        <f aca="false">G48/C48*100</f>
        <v>59.484601534036</v>
      </c>
      <c r="S48" s="34" t="n">
        <v>40</v>
      </c>
    </row>
    <row r="49" s="34" customFormat="true" ht="24.75" hidden="false" customHeight="true" outlineLevel="0" collapsed="false">
      <c r="A49" s="30" t="s">
        <v>61</v>
      </c>
      <c r="B49" s="31" t="n">
        <v>2290273.1</v>
      </c>
      <c r="C49" s="31" t="n">
        <v>2417575.374</v>
      </c>
      <c r="D49" s="32" t="n">
        <v>1445513.5</v>
      </c>
      <c r="E49" s="32" t="n">
        <v>1434513.5</v>
      </c>
      <c r="F49" s="32" t="n">
        <v>1229867.706694</v>
      </c>
      <c r="G49" s="32" t="n">
        <v>1512635.18403</v>
      </c>
      <c r="H49" s="33" t="n">
        <f aca="false">G49-F49</f>
        <v>282767.477336</v>
      </c>
      <c r="I49" s="31" t="n">
        <f aca="false">IF(F49=0,0,G49/F49*100)</f>
        <v>122.991698684089</v>
      </c>
      <c r="J49" s="27" t="n">
        <v>34</v>
      </c>
      <c r="K49" s="31" t="n">
        <f aca="false">G49-D49</f>
        <v>67121.6840299999</v>
      </c>
      <c r="L49" s="31" t="n">
        <f aca="false">IF(D49=0,0,G49/D49*100)</f>
        <v>104.643449129323</v>
      </c>
      <c r="M49" s="27" t="n">
        <v>34</v>
      </c>
      <c r="N49" s="31" t="n">
        <f aca="false">G49-E49</f>
        <v>78121.6840299999</v>
      </c>
      <c r="O49" s="31" t="n">
        <f aca="false">G49/E49*100</f>
        <v>105.445866074457</v>
      </c>
      <c r="P49" s="27" t="n">
        <v>22</v>
      </c>
      <c r="Q49" s="31" t="n">
        <f aca="false">G49/B49*100</f>
        <v>66.046061669676</v>
      </c>
      <c r="R49" s="31" t="n">
        <f aca="false">G49/C49*100</f>
        <v>62.5682739945878</v>
      </c>
      <c r="S49" s="34" t="n">
        <v>41</v>
      </c>
    </row>
    <row r="50" s="34" customFormat="true" ht="24.75" hidden="false" customHeight="true" outlineLevel="0" collapsed="false">
      <c r="A50" s="30" t="s">
        <v>62</v>
      </c>
      <c r="B50" s="31" t="n">
        <v>10368.5</v>
      </c>
      <c r="C50" s="31" t="n">
        <v>10810</v>
      </c>
      <c r="D50" s="32" t="n">
        <v>6478.75</v>
      </c>
      <c r="E50" s="32" t="n">
        <v>6773.95</v>
      </c>
      <c r="F50" s="32" t="n">
        <v>5989.968468</v>
      </c>
      <c r="G50" s="32" t="n">
        <v>7179.91105</v>
      </c>
      <c r="H50" s="33" t="n">
        <f aca="false">G50-F50</f>
        <v>1189.942582</v>
      </c>
      <c r="I50" s="31" t="n">
        <f aca="false">IF(F50=0,0,G50/F50*100)</f>
        <v>119.865590083771</v>
      </c>
      <c r="J50" s="27" t="n">
        <v>41</v>
      </c>
      <c r="K50" s="31" t="n">
        <f aca="false">G50-D50</f>
        <v>701.161050000001</v>
      </c>
      <c r="L50" s="31" t="n">
        <f aca="false">IF(D50=0,0,G50/D50*100)</f>
        <v>110.822474242717</v>
      </c>
      <c r="M50" s="27" t="n">
        <v>27</v>
      </c>
      <c r="N50" s="31" t="n">
        <f aca="false">G50-E50</f>
        <v>405.96105</v>
      </c>
      <c r="O50" s="31" t="n">
        <f aca="false">G50/E50*100</f>
        <v>105.992973818821</v>
      </c>
      <c r="P50" s="27" t="n">
        <v>21</v>
      </c>
      <c r="Q50" s="31" t="n">
        <f aca="false">G50/B50*100</f>
        <v>69.2473458070116</v>
      </c>
      <c r="R50" s="31" t="n">
        <f aca="false">G50/C50*100</f>
        <v>66.4191586493987</v>
      </c>
      <c r="S50" s="34" t="n">
        <v>42</v>
      </c>
    </row>
    <row r="51" s="34" customFormat="true" ht="24.75" hidden="false" customHeight="true" outlineLevel="0" collapsed="false">
      <c r="A51" s="30" t="s">
        <v>63</v>
      </c>
      <c r="B51" s="31" t="n">
        <v>20928.1</v>
      </c>
      <c r="C51" s="31" t="n">
        <v>20928.1</v>
      </c>
      <c r="D51" s="32" t="n">
        <v>12672.957</v>
      </c>
      <c r="E51" s="32" t="n">
        <v>12672.957</v>
      </c>
      <c r="F51" s="32" t="n">
        <v>13140.68699472</v>
      </c>
      <c r="G51" s="32" t="n">
        <v>15632.91609</v>
      </c>
      <c r="H51" s="33" t="n">
        <f aca="false">G51-F51</f>
        <v>2492.22909528</v>
      </c>
      <c r="I51" s="31" t="n">
        <f aca="false">IF(F51=0,0,G51/F51*100)</f>
        <v>118.965744304551</v>
      </c>
      <c r="J51" s="27" t="n">
        <v>42</v>
      </c>
      <c r="K51" s="31" t="n">
        <f aca="false">G51-D51</f>
        <v>2959.95909</v>
      </c>
      <c r="L51" s="31" t="n">
        <f aca="false">IF(D51=0,0,G51/D51*100)</f>
        <v>123.356499118556</v>
      </c>
      <c r="M51" s="27" t="n">
        <v>8</v>
      </c>
      <c r="N51" s="31" t="n">
        <f aca="false">G51-E51</f>
        <v>2959.95909</v>
      </c>
      <c r="O51" s="31" t="n">
        <f aca="false">G51/E51*100</f>
        <v>123.356499118556</v>
      </c>
      <c r="P51" s="27" t="n">
        <v>2</v>
      </c>
      <c r="Q51" s="31" t="n">
        <f aca="false">G51/B51*100</f>
        <v>74.698210014287</v>
      </c>
      <c r="R51" s="31" t="n">
        <f aca="false">G51/C51*100</f>
        <v>74.698210014287</v>
      </c>
      <c r="S51" s="34" t="n">
        <v>43</v>
      </c>
    </row>
    <row r="52" s="34" customFormat="true" ht="24.75" hidden="false" customHeight="true" outlineLevel="0" collapsed="false">
      <c r="A52" s="30" t="s">
        <v>64</v>
      </c>
      <c r="B52" s="31" t="n">
        <v>17266.9</v>
      </c>
      <c r="C52" s="31" t="n">
        <v>17266.9</v>
      </c>
      <c r="D52" s="32" t="n">
        <v>11920.6</v>
      </c>
      <c r="E52" s="32" t="n">
        <v>11920.6</v>
      </c>
      <c r="F52" s="32" t="n">
        <v>10728.011784</v>
      </c>
      <c r="G52" s="32" t="n">
        <v>11914.81654</v>
      </c>
      <c r="H52" s="33" t="n">
        <f aca="false">G52-F52</f>
        <v>1186.804756</v>
      </c>
      <c r="I52" s="31" t="n">
        <f aca="false">IF(F52=0,0,G52/F52*100)</f>
        <v>111.062672002002</v>
      </c>
      <c r="J52" s="27" t="n">
        <v>54</v>
      </c>
      <c r="K52" s="31" t="n">
        <f aca="false">G52-D52</f>
        <v>-5.78346000000238</v>
      </c>
      <c r="L52" s="31" t="n">
        <f aca="false">IF(D52=0,0,G52/D52*100)</f>
        <v>99.951483482375</v>
      </c>
      <c r="M52" s="27" t="n">
        <v>43</v>
      </c>
      <c r="N52" s="31" t="n">
        <f aca="false">G52-E52</f>
        <v>-5.78346000000238</v>
      </c>
      <c r="O52" s="31" t="n">
        <f aca="false">G52/E52*100</f>
        <v>99.951483482375</v>
      </c>
      <c r="P52" s="27" t="n">
        <v>43</v>
      </c>
      <c r="Q52" s="31" t="n">
        <f aca="false">G52/B52*100</f>
        <v>69.0037965124023</v>
      </c>
      <c r="R52" s="31" t="n">
        <f aca="false">G52/C52*100</f>
        <v>69.0037965124023</v>
      </c>
      <c r="S52" s="34" t="n">
        <v>44</v>
      </c>
    </row>
    <row r="53" s="34" customFormat="true" ht="24.75" hidden="false" customHeight="true" outlineLevel="0" collapsed="false">
      <c r="A53" s="30" t="s">
        <v>65</v>
      </c>
      <c r="B53" s="31" t="n">
        <v>47070.34</v>
      </c>
      <c r="C53" s="31" t="n">
        <v>60771.94</v>
      </c>
      <c r="D53" s="32" t="n">
        <v>34579.498</v>
      </c>
      <c r="E53" s="32" t="n">
        <v>46732.798</v>
      </c>
      <c r="F53" s="32" t="n">
        <v>36002.373254</v>
      </c>
      <c r="G53" s="32" t="n">
        <v>52313.22843</v>
      </c>
      <c r="H53" s="33" t="n">
        <f aca="false">G53-F53</f>
        <v>16310.855176</v>
      </c>
      <c r="I53" s="31" t="n">
        <f aca="false">IF(F53=0,0,G53/F53*100)</f>
        <v>145.304944373876</v>
      </c>
      <c r="J53" s="27" t="n">
        <v>5</v>
      </c>
      <c r="K53" s="31" t="n">
        <f aca="false">G53-D53</f>
        <v>17733.73043</v>
      </c>
      <c r="L53" s="31" t="n">
        <f aca="false">IF(D53=0,0,G53/D53*100)</f>
        <v>151.283944116251</v>
      </c>
      <c r="M53" s="27" t="n">
        <v>1</v>
      </c>
      <c r="N53" s="31" t="n">
        <f aca="false">G53-E53</f>
        <v>5580.43043</v>
      </c>
      <c r="O53" s="31" t="n">
        <f aca="false">G53/E53*100</f>
        <v>111.941143412813</v>
      </c>
      <c r="P53" s="27" t="n">
        <v>11</v>
      </c>
      <c r="Q53" s="31" t="n">
        <f aca="false">G53/B53*100</f>
        <v>111.138412065857</v>
      </c>
      <c r="R53" s="31" t="n">
        <f aca="false">G53/C53*100</f>
        <v>86.0812217447723</v>
      </c>
      <c r="S53" s="34" t="n">
        <v>45</v>
      </c>
    </row>
    <row r="54" s="34" customFormat="true" ht="24.75" hidden="false" customHeight="true" outlineLevel="0" collapsed="false">
      <c r="A54" s="30" t="s">
        <v>66</v>
      </c>
      <c r="B54" s="31" t="n">
        <v>10823.7</v>
      </c>
      <c r="C54" s="31" t="n">
        <v>10823.7</v>
      </c>
      <c r="D54" s="32" t="n">
        <v>6273.65</v>
      </c>
      <c r="E54" s="32" t="n">
        <v>6273.65</v>
      </c>
      <c r="F54" s="32" t="n">
        <v>6009.77756</v>
      </c>
      <c r="G54" s="32" t="n">
        <v>5851.49585</v>
      </c>
      <c r="H54" s="33" t="n">
        <f aca="false">G54-F54</f>
        <v>-158.281709999998</v>
      </c>
      <c r="I54" s="31" t="n">
        <f aca="false">IF(F54=0,0,G54/F54*100)</f>
        <v>97.3662634195733</v>
      </c>
      <c r="J54" s="27" t="n">
        <v>62</v>
      </c>
      <c r="K54" s="31" t="n">
        <f aca="false">G54-D54</f>
        <v>-422.154149999998</v>
      </c>
      <c r="L54" s="31" t="n">
        <f aca="false">IF(D54=0,0,G54/D54*100)</f>
        <v>93.2709961505663</v>
      </c>
      <c r="M54" s="27" t="n">
        <v>56</v>
      </c>
      <c r="N54" s="31" t="n">
        <f aca="false">G54-E54</f>
        <v>-422.154149999998</v>
      </c>
      <c r="O54" s="31" t="n">
        <f aca="false">G54/E54*100</f>
        <v>93.2709961505663</v>
      </c>
      <c r="P54" s="27" t="n">
        <v>56</v>
      </c>
      <c r="Q54" s="31" t="n">
        <f aca="false">G54/B54*100</f>
        <v>54.061881334479</v>
      </c>
      <c r="R54" s="31" t="n">
        <f aca="false">G54/C54*100</f>
        <v>54.061881334479</v>
      </c>
      <c r="S54" s="34" t="n">
        <v>46</v>
      </c>
    </row>
    <row r="55" s="34" customFormat="true" ht="24.75" hidden="false" customHeight="true" outlineLevel="0" collapsed="false">
      <c r="A55" s="30" t="s">
        <v>67</v>
      </c>
      <c r="B55" s="31" t="n">
        <v>117500.8</v>
      </c>
      <c r="C55" s="31" t="n">
        <v>125899.771</v>
      </c>
      <c r="D55" s="32" t="n">
        <v>75668.2</v>
      </c>
      <c r="E55" s="32" t="n">
        <v>84067.171</v>
      </c>
      <c r="F55" s="32" t="n">
        <v>73998.31539746</v>
      </c>
      <c r="G55" s="32" t="n">
        <v>83967.14325</v>
      </c>
      <c r="H55" s="33" t="n">
        <f aca="false">G55-F55</f>
        <v>9968.82785254002</v>
      </c>
      <c r="I55" s="31" t="n">
        <f aca="false">IF(F55=0,0,G55/F55*100)</f>
        <v>113.471695671713</v>
      </c>
      <c r="J55" s="27" t="n">
        <v>51</v>
      </c>
      <c r="K55" s="31" t="n">
        <f aca="false">G55-D55</f>
        <v>8298.94325000001</v>
      </c>
      <c r="L55" s="31" t="n">
        <f aca="false">IF(D55=0,0,G55/D55*100)</f>
        <v>110.967544159898</v>
      </c>
      <c r="M55" s="27" t="n">
        <v>26</v>
      </c>
      <c r="N55" s="31" t="n">
        <f aca="false">G55-E55</f>
        <v>-100.027749999994</v>
      </c>
      <c r="O55" s="31" t="n">
        <f aca="false">G55/E55*100</f>
        <v>99.8810144925657</v>
      </c>
      <c r="P55" s="27" t="n">
        <v>44</v>
      </c>
      <c r="Q55" s="31" t="n">
        <f aca="false">G55/B55*100</f>
        <v>71.4609119682589</v>
      </c>
      <c r="R55" s="31" t="n">
        <f aca="false">G55/C55*100</f>
        <v>66.6936425563475</v>
      </c>
      <c r="S55" s="34" t="n">
        <v>47</v>
      </c>
    </row>
    <row r="56" s="34" customFormat="true" ht="24.75" hidden="false" customHeight="true" outlineLevel="0" collapsed="false">
      <c r="A56" s="30" t="s">
        <v>68</v>
      </c>
      <c r="B56" s="31" t="n">
        <v>59469.4</v>
      </c>
      <c r="C56" s="31" t="n">
        <v>59469.4</v>
      </c>
      <c r="D56" s="32" t="n">
        <v>38296.1</v>
      </c>
      <c r="E56" s="32" t="n">
        <v>40546.1</v>
      </c>
      <c r="F56" s="32" t="n">
        <v>34002.487052</v>
      </c>
      <c r="G56" s="32" t="n">
        <v>42238.85326</v>
      </c>
      <c r="H56" s="33" t="n">
        <f aca="false">G56-F56</f>
        <v>8236.36620799999</v>
      </c>
      <c r="I56" s="31" t="n">
        <f aca="false">IF(F56=0,0,G56/F56*100)</f>
        <v>124.222834627962</v>
      </c>
      <c r="J56" s="27" t="n">
        <v>27</v>
      </c>
      <c r="K56" s="31" t="n">
        <f aca="false">G56-D56</f>
        <v>3942.75326</v>
      </c>
      <c r="L56" s="31" t="n">
        <f aca="false">IF(D56=0,0,G56/D56*100)</f>
        <v>110.295443295793</v>
      </c>
      <c r="M56" s="27" t="n">
        <v>28</v>
      </c>
      <c r="N56" s="31" t="n">
        <f aca="false">G56-E56</f>
        <v>1692.75326</v>
      </c>
      <c r="O56" s="31" t="n">
        <f aca="false">G56/E56*100</f>
        <v>104.174885525365</v>
      </c>
      <c r="P56" s="27" t="n">
        <v>25</v>
      </c>
      <c r="Q56" s="31" t="n">
        <f aca="false">G56/B56*100</f>
        <v>71.026197103048</v>
      </c>
      <c r="R56" s="31" t="n">
        <f aca="false">G56/C56*100</f>
        <v>71.026197103048</v>
      </c>
      <c r="S56" s="34" t="n">
        <v>48</v>
      </c>
    </row>
    <row r="57" s="34" customFormat="true" ht="24.75" hidden="false" customHeight="true" outlineLevel="0" collapsed="false">
      <c r="A57" s="30" t="s">
        <v>69</v>
      </c>
      <c r="B57" s="31" t="n">
        <v>118430</v>
      </c>
      <c r="C57" s="31" t="n">
        <v>119730</v>
      </c>
      <c r="D57" s="32" t="n">
        <v>80115.375</v>
      </c>
      <c r="E57" s="32" t="n">
        <v>78084.101</v>
      </c>
      <c r="F57" s="32" t="n">
        <v>76126.243624</v>
      </c>
      <c r="G57" s="32" t="n">
        <v>77039.40294</v>
      </c>
      <c r="H57" s="33" t="n">
        <f aca="false">G57-F57</f>
        <v>913.159315999961</v>
      </c>
      <c r="I57" s="31" t="n">
        <f aca="false">IF(F57=0,0,G57/F57*100)</f>
        <v>101.199532871358</v>
      </c>
      <c r="J57" s="27" t="n">
        <v>61</v>
      </c>
      <c r="K57" s="31" t="n">
        <f aca="false">G57-D57</f>
        <v>-3075.97206000003</v>
      </c>
      <c r="L57" s="31" t="n">
        <f aca="false">IF(D57=0,0,G57/D57*100)</f>
        <v>96.1605720999246</v>
      </c>
      <c r="M57" s="27" t="n">
        <v>54</v>
      </c>
      <c r="N57" s="31" t="n">
        <f aca="false">G57-E57</f>
        <v>-1044.69806000002</v>
      </c>
      <c r="O57" s="31" t="n">
        <f aca="false">G57/E57*100</f>
        <v>98.6620860756276</v>
      </c>
      <c r="P57" s="27" t="n">
        <v>47</v>
      </c>
      <c r="Q57" s="31" t="n">
        <f aca="false">G57/B57*100</f>
        <v>65.0505808832221</v>
      </c>
      <c r="R57" s="31" t="n">
        <f aca="false">G57/C57*100</f>
        <v>64.3442770734152</v>
      </c>
      <c r="S57" s="34" t="n">
        <v>49</v>
      </c>
    </row>
    <row r="58" s="34" customFormat="true" ht="24.75" hidden="false" customHeight="true" outlineLevel="0" collapsed="false">
      <c r="A58" s="30" t="s">
        <v>70</v>
      </c>
      <c r="B58" s="31" t="n">
        <v>47066.4</v>
      </c>
      <c r="C58" s="31" t="n">
        <v>49879.88</v>
      </c>
      <c r="D58" s="32" t="n">
        <v>30531.336</v>
      </c>
      <c r="E58" s="32" t="n">
        <v>33344.816</v>
      </c>
      <c r="F58" s="32" t="n">
        <v>27149.87854258</v>
      </c>
      <c r="G58" s="32" t="n">
        <v>34374.11709</v>
      </c>
      <c r="H58" s="33" t="n">
        <f aca="false">G58-F58</f>
        <v>7224.23854742001</v>
      </c>
      <c r="I58" s="31" t="n">
        <f aca="false">IF(F58=0,0,G58/F58*100)</f>
        <v>126.60873247035</v>
      </c>
      <c r="J58" s="27" t="n">
        <v>20</v>
      </c>
      <c r="K58" s="31" t="n">
        <f aca="false">G58-D58</f>
        <v>3842.78109</v>
      </c>
      <c r="L58" s="31" t="n">
        <f aca="false">IF(D58=0,0,G58/D58*100)</f>
        <v>112.586350921558</v>
      </c>
      <c r="M58" s="27" t="n">
        <v>25</v>
      </c>
      <c r="N58" s="31" t="n">
        <f aca="false">G58-E58</f>
        <v>1029.30109000001</v>
      </c>
      <c r="O58" s="31" t="n">
        <f aca="false">G58/E58*100</f>
        <v>103.086839915386</v>
      </c>
      <c r="P58" s="27" t="n">
        <v>29</v>
      </c>
      <c r="Q58" s="31" t="n">
        <f aca="false">G58/B58*100</f>
        <v>73.0332404645352</v>
      </c>
      <c r="R58" s="31" t="n">
        <f aca="false">G58/C58*100</f>
        <v>68.9137926755237</v>
      </c>
      <c r="S58" s="34" t="n">
        <v>50</v>
      </c>
    </row>
    <row r="59" s="34" customFormat="true" ht="24.75" hidden="false" customHeight="true" outlineLevel="0" collapsed="false">
      <c r="A59" s="30" t="s">
        <v>71</v>
      </c>
      <c r="B59" s="31" t="n">
        <v>40242.703</v>
      </c>
      <c r="C59" s="31" t="n">
        <v>41292.703</v>
      </c>
      <c r="D59" s="32" t="n">
        <v>27061.978</v>
      </c>
      <c r="E59" s="32" t="n">
        <v>26534.478</v>
      </c>
      <c r="F59" s="32" t="n">
        <v>22904.75675444</v>
      </c>
      <c r="G59" s="32" t="n">
        <v>28388.74882</v>
      </c>
      <c r="H59" s="33" t="n">
        <f aca="false">G59-F59</f>
        <v>5483.99206556</v>
      </c>
      <c r="I59" s="31" t="n">
        <f aca="false">IF(F59=0,0,G59/F59*100)</f>
        <v>123.942590285299</v>
      </c>
      <c r="J59" s="27" t="n">
        <v>29</v>
      </c>
      <c r="K59" s="31" t="n">
        <f aca="false">G59-D59</f>
        <v>1326.77081999999</v>
      </c>
      <c r="L59" s="31" t="n">
        <f aca="false">IF(D59=0,0,G59/D59*100)</f>
        <v>104.902711915589</v>
      </c>
      <c r="M59" s="27" t="n">
        <v>33</v>
      </c>
      <c r="N59" s="31" t="n">
        <f aca="false">G59-E59</f>
        <v>1854.27081999999</v>
      </c>
      <c r="O59" s="31" t="n">
        <f aca="false">G59/E59*100</f>
        <v>106.988156390339</v>
      </c>
      <c r="P59" s="27" t="n">
        <v>18</v>
      </c>
      <c r="Q59" s="31" t="n">
        <f aca="false">G59/B59*100</f>
        <v>70.5438419978896</v>
      </c>
      <c r="R59" s="31" t="n">
        <f aca="false">G59/C59*100</f>
        <v>68.7500375550615</v>
      </c>
      <c r="S59" s="34" t="n">
        <v>51</v>
      </c>
    </row>
    <row r="60" s="34" customFormat="true" ht="24.75" hidden="false" customHeight="true" outlineLevel="0" collapsed="false">
      <c r="A60" s="30" t="s">
        <v>72</v>
      </c>
      <c r="B60" s="31" t="n">
        <v>78500</v>
      </c>
      <c r="C60" s="31" t="n">
        <v>81790</v>
      </c>
      <c r="D60" s="32" t="n">
        <v>44736.97</v>
      </c>
      <c r="E60" s="32" t="n">
        <v>45826.97</v>
      </c>
      <c r="F60" s="32" t="n">
        <v>39509.198968</v>
      </c>
      <c r="G60" s="32" t="n">
        <v>45836.62468</v>
      </c>
      <c r="H60" s="33" t="n">
        <f aca="false">G60-F60</f>
        <v>6327.42571199998</v>
      </c>
      <c r="I60" s="31" t="n">
        <f aca="false">IF(F60=0,0,G60/F60*100)</f>
        <v>116.015069597146</v>
      </c>
      <c r="J60" s="27" t="n">
        <v>46</v>
      </c>
      <c r="K60" s="31" t="n">
        <f aca="false">G60-D60</f>
        <v>1099.65467999999</v>
      </c>
      <c r="L60" s="31" t="n">
        <f aca="false">IF(D60=0,0,G60/D60*100)</f>
        <v>102.458044610531</v>
      </c>
      <c r="M60" s="27" t="n">
        <v>39</v>
      </c>
      <c r="N60" s="31" t="n">
        <f aca="false">G60-E60</f>
        <v>9.65467999998509</v>
      </c>
      <c r="O60" s="31" t="n">
        <f aca="false">G60/E60*100</f>
        <v>100.021067681324</v>
      </c>
      <c r="P60" s="27" t="n">
        <v>42</v>
      </c>
      <c r="Q60" s="31" t="n">
        <f aca="false">G60/B60*100</f>
        <v>58.3906046878981</v>
      </c>
      <c r="R60" s="31" t="n">
        <f aca="false">G60/C60*100</f>
        <v>56.0418445775767</v>
      </c>
      <c r="S60" s="34" t="n">
        <v>52</v>
      </c>
    </row>
    <row r="61" s="34" customFormat="true" ht="24.75" hidden="false" customHeight="true" outlineLevel="0" collapsed="false">
      <c r="A61" s="30" t="s">
        <v>73</v>
      </c>
      <c r="B61" s="31" t="n">
        <v>133350.614</v>
      </c>
      <c r="C61" s="31" t="n">
        <v>135522.514</v>
      </c>
      <c r="D61" s="32" t="n">
        <v>79648.9</v>
      </c>
      <c r="E61" s="32" t="n">
        <v>81820.8</v>
      </c>
      <c r="F61" s="32" t="n">
        <v>72347.303528</v>
      </c>
      <c r="G61" s="32" t="n">
        <v>77637.16788</v>
      </c>
      <c r="H61" s="33" t="n">
        <f aca="false">G61-F61</f>
        <v>5289.86435199998</v>
      </c>
      <c r="I61" s="31" t="n">
        <f aca="false">IF(F61=0,0,G61/F61*100)</f>
        <v>107.311764356156</v>
      </c>
      <c r="J61" s="27" t="n">
        <v>56</v>
      </c>
      <c r="K61" s="31" t="n">
        <f aca="false">G61-D61</f>
        <v>-2011.73212000002</v>
      </c>
      <c r="L61" s="31" t="n">
        <f aca="false">IF(D61=0,0,G61/D61*100)</f>
        <v>97.4742499645318</v>
      </c>
      <c r="M61" s="27" t="n">
        <v>49</v>
      </c>
      <c r="N61" s="31" t="n">
        <f aca="false">G61-E61</f>
        <v>-4183.63212000002</v>
      </c>
      <c r="O61" s="31" t="n">
        <f aca="false">G61/E61*100</f>
        <v>94.8868354745981</v>
      </c>
      <c r="P61" s="27" t="n">
        <v>54</v>
      </c>
      <c r="Q61" s="31" t="n">
        <f aca="false">G61/B61*100</f>
        <v>58.2203302640961</v>
      </c>
      <c r="R61" s="31" t="n">
        <f aca="false">G61/C61*100</f>
        <v>57.2872842958034</v>
      </c>
      <c r="S61" s="34" t="n">
        <v>53</v>
      </c>
    </row>
    <row r="62" s="34" customFormat="true" ht="24.75" hidden="false" customHeight="true" outlineLevel="0" collapsed="false">
      <c r="A62" s="30" t="s">
        <v>74</v>
      </c>
      <c r="B62" s="31" t="n">
        <v>38948.9</v>
      </c>
      <c r="C62" s="31" t="n">
        <v>41578.9</v>
      </c>
      <c r="D62" s="32" t="n">
        <v>23786.545</v>
      </c>
      <c r="E62" s="32" t="n">
        <v>24016.545</v>
      </c>
      <c r="F62" s="32" t="n">
        <v>23104.186348</v>
      </c>
      <c r="G62" s="32" t="n">
        <v>26980.71035</v>
      </c>
      <c r="H62" s="33" t="n">
        <f aca="false">G62-F62</f>
        <v>3876.524002</v>
      </c>
      <c r="I62" s="31" t="n">
        <f aca="false">IF(F62=0,0,G62/F62*100)</f>
        <v>116.778448475142</v>
      </c>
      <c r="J62" s="27" t="n">
        <v>45</v>
      </c>
      <c r="K62" s="31" t="n">
        <f aca="false">G62-D62</f>
        <v>3194.16535</v>
      </c>
      <c r="L62" s="31" t="n">
        <f aca="false">IF(D62=0,0,G62/D62*100)</f>
        <v>113.428454405631</v>
      </c>
      <c r="M62" s="27" t="n">
        <v>21</v>
      </c>
      <c r="N62" s="31" t="n">
        <f aca="false">G62-E62</f>
        <v>2964.16535</v>
      </c>
      <c r="O62" s="31" t="n">
        <f aca="false">G62/E62*100</f>
        <v>112.342180567605</v>
      </c>
      <c r="P62" s="27" t="n">
        <v>10</v>
      </c>
      <c r="Q62" s="31" t="n">
        <f aca="false">G62/B62*100</f>
        <v>69.2720727671385</v>
      </c>
      <c r="R62" s="31" t="n">
        <f aca="false">G62/C62*100</f>
        <v>64.8903899574063</v>
      </c>
      <c r="S62" s="34" t="n">
        <v>54</v>
      </c>
    </row>
    <row r="63" s="34" customFormat="true" ht="24.75" hidden="false" customHeight="true" outlineLevel="0" collapsed="false">
      <c r="A63" s="30" t="s">
        <v>75</v>
      </c>
      <c r="B63" s="31" t="n">
        <v>6819.7</v>
      </c>
      <c r="C63" s="31" t="n">
        <v>7219.7</v>
      </c>
      <c r="D63" s="32" t="n">
        <v>4496.195</v>
      </c>
      <c r="E63" s="32" t="n">
        <v>4629.595</v>
      </c>
      <c r="F63" s="32" t="n">
        <v>3949.53968142</v>
      </c>
      <c r="G63" s="32" t="n">
        <v>6784.24791</v>
      </c>
      <c r="H63" s="33" t="n">
        <f aca="false">G63-F63</f>
        <v>2834.70822858</v>
      </c>
      <c r="I63" s="31" t="n">
        <f aca="false">IF(F63=0,0,G63/F63*100)</f>
        <v>171.773129458996</v>
      </c>
      <c r="J63" s="27" t="n">
        <v>1</v>
      </c>
      <c r="K63" s="31" t="n">
        <f aca="false">G63-D63</f>
        <v>2288.05291</v>
      </c>
      <c r="L63" s="31" t="n">
        <f aca="false">IF(D63=0,0,G63/D63*100)</f>
        <v>150.888649402439</v>
      </c>
      <c r="M63" s="27" t="n">
        <v>2</v>
      </c>
      <c r="N63" s="31" t="n">
        <f aca="false">G63-E63</f>
        <v>2154.65291</v>
      </c>
      <c r="O63" s="31" t="n">
        <f aca="false">G63/E63*100</f>
        <v>146.540850981565</v>
      </c>
      <c r="P63" s="27" t="n">
        <v>1</v>
      </c>
      <c r="Q63" s="31" t="n">
        <f aca="false">G63/B63*100</f>
        <v>99.4801517662067</v>
      </c>
      <c r="R63" s="31" t="n">
        <f aca="false">G63/C63*100</f>
        <v>93.9685570037536</v>
      </c>
      <c r="S63" s="34" t="n">
        <v>55</v>
      </c>
    </row>
    <row r="64" s="34" customFormat="true" ht="24.75" hidden="false" customHeight="true" outlineLevel="0" collapsed="false">
      <c r="A64" s="30" t="s">
        <v>76</v>
      </c>
      <c r="B64" s="31" t="n">
        <v>94551.8</v>
      </c>
      <c r="C64" s="31" t="n">
        <v>99715.775</v>
      </c>
      <c r="D64" s="32" t="n">
        <v>61799.958</v>
      </c>
      <c r="E64" s="32" t="n">
        <v>65263.933</v>
      </c>
      <c r="F64" s="32" t="n">
        <v>53661.624614</v>
      </c>
      <c r="G64" s="32" t="n">
        <v>67280.33457</v>
      </c>
      <c r="H64" s="33" t="n">
        <f aca="false">G64-F64</f>
        <v>13618.709956</v>
      </c>
      <c r="I64" s="31" t="n">
        <f aca="false">IF(F64=0,0,G64/F64*100)</f>
        <v>125.378862555807</v>
      </c>
      <c r="J64" s="27" t="n">
        <v>26</v>
      </c>
      <c r="K64" s="31" t="n">
        <f aca="false">G64-D64</f>
        <v>5480.37656999999</v>
      </c>
      <c r="L64" s="31" t="n">
        <f aca="false">IF(D64=0,0,G64/D64*100)</f>
        <v>108.867929279175</v>
      </c>
      <c r="M64" s="27" t="n">
        <v>29</v>
      </c>
      <c r="N64" s="31" t="n">
        <f aca="false">G64-E64</f>
        <v>2016.40156999999</v>
      </c>
      <c r="O64" s="31" t="n">
        <f aca="false">G64/E64*100</f>
        <v>103.089610872823</v>
      </c>
      <c r="P64" s="27" t="n">
        <v>28</v>
      </c>
      <c r="Q64" s="31" t="n">
        <f aca="false">G64/B64*100</f>
        <v>71.1571165964053</v>
      </c>
      <c r="R64" s="31" t="n">
        <f aca="false">G64/C64*100</f>
        <v>67.4721071665943</v>
      </c>
      <c r="S64" s="34" t="n">
        <v>56</v>
      </c>
    </row>
    <row r="65" s="34" customFormat="true" ht="24.75" hidden="false" customHeight="true" outlineLevel="0" collapsed="false">
      <c r="A65" s="30" t="s">
        <v>77</v>
      </c>
      <c r="B65" s="31" t="n">
        <v>18939.2</v>
      </c>
      <c r="C65" s="31" t="n">
        <v>20935.65</v>
      </c>
      <c r="D65" s="32" t="n">
        <v>12150.02</v>
      </c>
      <c r="E65" s="32" t="n">
        <v>14146.47</v>
      </c>
      <c r="F65" s="32" t="n">
        <v>10670.838564</v>
      </c>
      <c r="G65" s="32" t="n">
        <v>14355.07572</v>
      </c>
      <c r="H65" s="33" t="n">
        <f aca="false">G65-F65</f>
        <v>3684.237156</v>
      </c>
      <c r="I65" s="31" t="n">
        <f aca="false">IF(F65=0,0,G65/F65*100)</f>
        <v>134.526219602173</v>
      </c>
      <c r="J65" s="27" t="n">
        <v>11</v>
      </c>
      <c r="K65" s="31" t="n">
        <f aca="false">G65-D65</f>
        <v>2205.05572</v>
      </c>
      <c r="L65" s="31" t="n">
        <f aca="false">IF(D65=0,0,G65/D65*100)</f>
        <v>118.148576874771</v>
      </c>
      <c r="M65" s="27" t="n">
        <v>13</v>
      </c>
      <c r="N65" s="31" t="n">
        <f aca="false">G65-E65</f>
        <v>208.60572</v>
      </c>
      <c r="O65" s="31" t="n">
        <f aca="false">G65/E65*100</f>
        <v>101.474613242738</v>
      </c>
      <c r="P65" s="27" t="n">
        <v>36</v>
      </c>
      <c r="Q65" s="31" t="n">
        <f aca="false">G65/B65*100</f>
        <v>75.7955759482977</v>
      </c>
      <c r="R65" s="31" t="n">
        <f aca="false">G65/C65*100</f>
        <v>68.567614189194</v>
      </c>
      <c r="S65" s="34" t="n">
        <v>57</v>
      </c>
    </row>
    <row r="66" s="34" customFormat="true" ht="24.75" hidden="false" customHeight="true" outlineLevel="0" collapsed="false">
      <c r="A66" s="30" t="s">
        <v>78</v>
      </c>
      <c r="B66" s="31" t="n">
        <v>23039.15</v>
      </c>
      <c r="C66" s="31" t="n">
        <v>24141.25</v>
      </c>
      <c r="D66" s="32" t="n">
        <v>15519.081</v>
      </c>
      <c r="E66" s="32" t="n">
        <v>16621.181</v>
      </c>
      <c r="F66" s="32" t="n">
        <v>13084.144178</v>
      </c>
      <c r="G66" s="32" t="n">
        <v>17794.61671</v>
      </c>
      <c r="H66" s="33" t="n">
        <f aca="false">G66-F66</f>
        <v>4710.472532</v>
      </c>
      <c r="I66" s="31" t="n">
        <f aca="false">IF(F66=0,0,G66/F66*100)</f>
        <v>136.001380510009</v>
      </c>
      <c r="J66" s="27" t="n">
        <v>10</v>
      </c>
      <c r="K66" s="31" t="n">
        <f aca="false">G66-D66</f>
        <v>2275.53571</v>
      </c>
      <c r="L66" s="31" t="n">
        <f aca="false">IF(D66=0,0,G66/D66*100)</f>
        <v>114.662825137648</v>
      </c>
      <c r="M66" s="27" t="n">
        <v>18</v>
      </c>
      <c r="N66" s="31" t="n">
        <f aca="false">G66-E66</f>
        <v>1173.43571</v>
      </c>
      <c r="O66" s="31" t="n">
        <f aca="false">G66/E66*100</f>
        <v>107.059881665448</v>
      </c>
      <c r="P66" s="27" t="n">
        <v>17</v>
      </c>
      <c r="Q66" s="31" t="n">
        <f aca="false">G66/B66*100</f>
        <v>77.2364289047122</v>
      </c>
      <c r="R66" s="31" t="n">
        <f aca="false">G66/C66*100</f>
        <v>73.7104197587117</v>
      </c>
      <c r="S66" s="34" t="n">
        <v>58</v>
      </c>
    </row>
    <row r="67" s="34" customFormat="true" ht="24.75" hidden="false" customHeight="true" outlineLevel="0" collapsed="false">
      <c r="A67" s="30" t="s">
        <v>79</v>
      </c>
      <c r="B67" s="31" t="n">
        <v>207548.014</v>
      </c>
      <c r="C67" s="31" t="n">
        <v>218569.514</v>
      </c>
      <c r="D67" s="32" t="n">
        <v>131837.634</v>
      </c>
      <c r="E67" s="32" t="n">
        <v>137559.134</v>
      </c>
      <c r="F67" s="32" t="n">
        <v>130389.942188</v>
      </c>
      <c r="G67" s="32" t="n">
        <v>137626.45806</v>
      </c>
      <c r="H67" s="33" t="n">
        <f aca="false">G67-F67</f>
        <v>7236.515872</v>
      </c>
      <c r="I67" s="31" t="n">
        <f aca="false">IF(F67=0,0,G67/F67*100)</f>
        <v>105.549903428568</v>
      </c>
      <c r="J67" s="27" t="n">
        <v>58</v>
      </c>
      <c r="K67" s="31" t="n">
        <f aca="false">G67-D67</f>
        <v>5788.82405999998</v>
      </c>
      <c r="L67" s="31" t="n">
        <f aca="false">IF(D67=0,0,G67/D67*100)</f>
        <v>104.390873747021</v>
      </c>
      <c r="M67" s="27" t="n">
        <v>35</v>
      </c>
      <c r="N67" s="31" t="n">
        <f aca="false">G67-E67</f>
        <v>67.3240600000136</v>
      </c>
      <c r="O67" s="31" t="n">
        <f aca="false">G67/E67*100</f>
        <v>100.048941904505</v>
      </c>
      <c r="P67" s="27" t="n">
        <v>41</v>
      </c>
      <c r="Q67" s="31" t="n">
        <f aca="false">G67/B67*100</f>
        <v>66.3106600769497</v>
      </c>
      <c r="R67" s="31" t="n">
        <f aca="false">G67/C67*100</f>
        <v>62.9669049179475</v>
      </c>
      <c r="S67" s="34" t="n">
        <v>59</v>
      </c>
    </row>
    <row r="68" s="34" customFormat="true" ht="24.75" hidden="false" customHeight="true" outlineLevel="0" collapsed="false">
      <c r="A68" s="30" t="s">
        <v>80</v>
      </c>
      <c r="B68" s="31" t="n">
        <v>24998.9</v>
      </c>
      <c r="C68" s="31" t="n">
        <v>24998.9</v>
      </c>
      <c r="D68" s="32" t="n">
        <v>15619.404</v>
      </c>
      <c r="E68" s="32" t="n">
        <v>15619.404</v>
      </c>
      <c r="F68" s="32" t="n">
        <v>12990.633686</v>
      </c>
      <c r="G68" s="32" t="n">
        <v>11408.93081</v>
      </c>
      <c r="H68" s="33" t="n">
        <f aca="false">G68-F68</f>
        <v>-1581.702876</v>
      </c>
      <c r="I68" s="31" t="n">
        <f aca="false">IF(F68=0,0,G68/F68*100)</f>
        <v>87.8242823696537</v>
      </c>
      <c r="J68" s="27" t="n">
        <v>63</v>
      </c>
      <c r="K68" s="31" t="n">
        <f aca="false">G68-D68</f>
        <v>-4210.47319</v>
      </c>
      <c r="L68" s="31" t="n">
        <f aca="false">IF(D68=0,0,G68/D68*100)</f>
        <v>73.0433172097988</v>
      </c>
      <c r="M68" s="27" t="n">
        <v>62</v>
      </c>
      <c r="N68" s="31" t="n">
        <f aca="false">G68-E68</f>
        <v>-4210.47319</v>
      </c>
      <c r="O68" s="31" t="n">
        <f aca="false">G68/E68*100</f>
        <v>73.0433172097988</v>
      </c>
      <c r="P68" s="27" t="n">
        <v>62</v>
      </c>
      <c r="Q68" s="31" t="n">
        <f aca="false">G68/B68*100</f>
        <v>45.6377313001772</v>
      </c>
      <c r="R68" s="31" t="n">
        <f aca="false">G68/C68*100</f>
        <v>45.6377313001772</v>
      </c>
      <c r="S68" s="34" t="n">
        <v>60</v>
      </c>
    </row>
    <row r="69" s="34" customFormat="true" ht="24.75" hidden="false" customHeight="true" outlineLevel="0" collapsed="false">
      <c r="A69" s="30" t="s">
        <v>81</v>
      </c>
      <c r="B69" s="31" t="n">
        <v>27532.3</v>
      </c>
      <c r="C69" s="31" t="n">
        <v>29022.3</v>
      </c>
      <c r="D69" s="32" t="n">
        <v>15821.133</v>
      </c>
      <c r="E69" s="32" t="n">
        <v>17311.133</v>
      </c>
      <c r="F69" s="32" t="n">
        <v>15941.419436</v>
      </c>
      <c r="G69" s="32" t="n">
        <v>18758.92169</v>
      </c>
      <c r="H69" s="33" t="n">
        <f aca="false">G69-F69</f>
        <v>2817.50225400001</v>
      </c>
      <c r="I69" s="31" t="n">
        <f aca="false">IF(F69=0,0,G69/F69*100)</f>
        <v>117.674099005496</v>
      </c>
      <c r="J69" s="27" t="n">
        <v>44</v>
      </c>
      <c r="K69" s="31" t="n">
        <f aca="false">G69-D69</f>
        <v>2937.78869000001</v>
      </c>
      <c r="L69" s="31" t="n">
        <f aca="false">IF(D69=0,0,G69/D69*100)</f>
        <v>118.568762995672</v>
      </c>
      <c r="M69" s="27" t="n">
        <v>12</v>
      </c>
      <c r="N69" s="31" t="n">
        <f aca="false">G69-E69</f>
        <v>1447.78869000001</v>
      </c>
      <c r="O69" s="31" t="n">
        <f aca="false">G69/E69*100</f>
        <v>108.363338725432</v>
      </c>
      <c r="P69" s="27" t="n">
        <v>15</v>
      </c>
      <c r="Q69" s="31" t="n">
        <f aca="false">G69/B69*100</f>
        <v>68.1342339361405</v>
      </c>
      <c r="R69" s="31" t="n">
        <f aca="false">G69/C69*100</f>
        <v>64.6362338270916</v>
      </c>
      <c r="S69" s="34" t="n">
        <v>61</v>
      </c>
    </row>
    <row r="70" s="34" customFormat="true" ht="24.75" hidden="false" customHeight="true" outlineLevel="0" collapsed="false">
      <c r="A70" s="30" t="s">
        <v>82</v>
      </c>
      <c r="B70" s="31" t="n">
        <v>40026.1</v>
      </c>
      <c r="C70" s="31" t="n">
        <v>46926.1</v>
      </c>
      <c r="D70" s="32" t="n">
        <v>27740.54</v>
      </c>
      <c r="E70" s="32" t="n">
        <v>32640.54</v>
      </c>
      <c r="F70" s="32" t="n">
        <v>25719.70965672</v>
      </c>
      <c r="G70" s="32" t="n">
        <v>34348.06569</v>
      </c>
      <c r="H70" s="33" t="n">
        <f aca="false">G70-F70</f>
        <v>8628.35603328</v>
      </c>
      <c r="I70" s="31" t="n">
        <f aca="false">IF(F70=0,0,G70/F70*100)</f>
        <v>133.54764166642</v>
      </c>
      <c r="J70" s="27" t="n">
        <v>12</v>
      </c>
      <c r="K70" s="31" t="n">
        <f aca="false">G70-D70</f>
        <v>6607.52569</v>
      </c>
      <c r="L70" s="31" t="n">
        <f aca="false">IF(D70=0,0,G70/D70*100)</f>
        <v>123.819023313894</v>
      </c>
      <c r="M70" s="27" t="n">
        <v>7</v>
      </c>
      <c r="N70" s="31" t="n">
        <f aca="false">G70-E70</f>
        <v>1707.52569</v>
      </c>
      <c r="O70" s="31" t="n">
        <f aca="false">G70/E70*100</f>
        <v>105.231303434318</v>
      </c>
      <c r="P70" s="27" t="n">
        <v>23</v>
      </c>
      <c r="Q70" s="31" t="n">
        <f aca="false">G70/B70*100</f>
        <v>85.8141704787626</v>
      </c>
      <c r="R70" s="31" t="n">
        <f aca="false">G70/C70*100</f>
        <v>73.1960799853386</v>
      </c>
      <c r="S70" s="34" t="n">
        <v>62</v>
      </c>
    </row>
    <row r="71" s="34" customFormat="true" ht="24.75" hidden="false" customHeight="true" outlineLevel="0" collapsed="false">
      <c r="A71" s="30" t="s">
        <v>83</v>
      </c>
      <c r="B71" s="31" t="n">
        <v>84823.3</v>
      </c>
      <c r="C71" s="31" t="n">
        <v>86957.22529</v>
      </c>
      <c r="D71" s="32" t="n">
        <v>49747.2</v>
      </c>
      <c r="E71" s="32" t="n">
        <v>51881.12529</v>
      </c>
      <c r="F71" s="32" t="n">
        <v>34531.42708372</v>
      </c>
      <c r="G71" s="32" t="n">
        <v>57611.32557</v>
      </c>
      <c r="H71" s="33" t="n">
        <f aca="false">G71-F71</f>
        <v>23079.89848628</v>
      </c>
      <c r="I71" s="31" t="n">
        <f aca="false">IF(F71=0,0,G71/F71*100)</f>
        <v>166.837372316886</v>
      </c>
      <c r="J71" s="27" t="n">
        <v>2</v>
      </c>
      <c r="K71" s="31" t="n">
        <f aca="false">G71-D71</f>
        <v>7864.12557</v>
      </c>
      <c r="L71" s="31" t="n">
        <f aca="false">IF(D71=0,0,G71/D71*100)</f>
        <v>115.80817728435</v>
      </c>
      <c r="M71" s="27" t="n">
        <v>16</v>
      </c>
      <c r="N71" s="31" t="n">
        <f aca="false">G71-E71</f>
        <v>5730.20028000001</v>
      </c>
      <c r="O71" s="31" t="n">
        <f aca="false">G71/E71*100</f>
        <v>111.044865060212</v>
      </c>
      <c r="P71" s="27" t="n">
        <v>12</v>
      </c>
      <c r="Q71" s="31" t="n">
        <f aca="false">G71/B71*100</f>
        <v>67.9192221594774</v>
      </c>
      <c r="R71" s="31" t="n">
        <f aca="false">G71/C71*100</f>
        <v>66.2524883675483</v>
      </c>
      <c r="S71" s="34" t="n">
        <v>63</v>
      </c>
    </row>
    <row r="72" s="34" customFormat="true" ht="24.75" hidden="false" customHeight="true" outlineLevel="0" collapsed="false">
      <c r="A72" s="30" t="s">
        <v>84</v>
      </c>
      <c r="B72" s="31" t="n">
        <v>132468.5</v>
      </c>
      <c r="C72" s="31" t="n">
        <v>132468.5</v>
      </c>
      <c r="D72" s="32" t="n">
        <v>83195.585</v>
      </c>
      <c r="E72" s="32" t="n">
        <v>79692.485</v>
      </c>
      <c r="F72" s="32" t="n">
        <v>75036.723682</v>
      </c>
      <c r="G72" s="32" t="n">
        <v>80224.41725</v>
      </c>
      <c r="H72" s="33" t="n">
        <f aca="false">G72-F72</f>
        <v>5187.693568</v>
      </c>
      <c r="I72" s="31" t="n">
        <f aca="false">IF(F72=0,0,G72/F72*100)</f>
        <v>106.913539548961</v>
      </c>
      <c r="J72" s="27" t="n">
        <v>57</v>
      </c>
      <c r="K72" s="31" t="n">
        <f aca="false">G72-D72</f>
        <v>-2971.16774999998</v>
      </c>
      <c r="L72" s="31" t="n">
        <f aca="false">IF(D72=0,0,G72/D72*100)</f>
        <v>96.4286954049305</v>
      </c>
      <c r="M72" s="27" t="n">
        <v>52</v>
      </c>
      <c r="N72" s="31" t="n">
        <f aca="false">G72-E72</f>
        <v>531.932250000013</v>
      </c>
      <c r="O72" s="31" t="n">
        <f aca="false">G72/E72*100</f>
        <v>100.667481068008</v>
      </c>
      <c r="P72" s="27" t="n">
        <v>38</v>
      </c>
      <c r="Q72" s="31" t="n">
        <f aca="false">G72/B72*100</f>
        <v>60.5611275510782</v>
      </c>
      <c r="R72" s="31" t="n">
        <f aca="false">G72/C72*100</f>
        <v>60.5611275510782</v>
      </c>
      <c r="S72" s="34" t="n">
        <v>64</v>
      </c>
    </row>
    <row r="73" s="34" customFormat="true" ht="24.75" hidden="false" customHeight="true" outlineLevel="0" collapsed="false">
      <c r="A73" s="30" t="s">
        <v>85</v>
      </c>
      <c r="B73" s="31" t="n">
        <v>59501.17</v>
      </c>
      <c r="C73" s="31" t="n">
        <v>61598.668</v>
      </c>
      <c r="D73" s="32" t="n">
        <v>37356.39</v>
      </c>
      <c r="E73" s="32" t="n">
        <v>36453.888</v>
      </c>
      <c r="F73" s="32" t="n">
        <v>32987.99740056</v>
      </c>
      <c r="G73" s="32" t="n">
        <v>37155.26954</v>
      </c>
      <c r="H73" s="33" t="n">
        <f aca="false">G73-F73</f>
        <v>4167.27213943999</v>
      </c>
      <c r="I73" s="31" t="n">
        <f aca="false">IF(F73=0,0,G73/F73*100)</f>
        <v>112.632692093547</v>
      </c>
      <c r="J73" s="27" t="n">
        <v>52</v>
      </c>
      <c r="K73" s="31" t="n">
        <f aca="false">G73-D73</f>
        <v>-201.120460000006</v>
      </c>
      <c r="L73" s="31" t="n">
        <f aca="false">IF(D73=0,0,G73/D73*100)</f>
        <v>99.4616169817265</v>
      </c>
      <c r="M73" s="27" t="n">
        <v>44</v>
      </c>
      <c r="N73" s="31" t="n">
        <f aca="false">G73-E73</f>
        <v>701.381539999995</v>
      </c>
      <c r="O73" s="31" t="n">
        <f aca="false">G73/E73*100</f>
        <v>101.92402396145</v>
      </c>
      <c r="P73" s="27" t="n">
        <v>33</v>
      </c>
      <c r="Q73" s="31" t="n">
        <f aca="false">G73/B73*100</f>
        <v>62.4446032573813</v>
      </c>
      <c r="R73" s="31" t="n">
        <f aca="false">G73/C73*100</f>
        <v>60.318300291818</v>
      </c>
      <c r="S73" s="34" t="n">
        <v>65</v>
      </c>
    </row>
    <row r="74" s="34" customFormat="true" ht="24.75" hidden="false" customHeight="true" outlineLevel="0" collapsed="false">
      <c r="A74" s="30" t="s">
        <v>86</v>
      </c>
      <c r="B74" s="31" t="n">
        <v>132387.6</v>
      </c>
      <c r="C74" s="31" t="n">
        <v>134462.605</v>
      </c>
      <c r="D74" s="32" t="n">
        <v>84762.8</v>
      </c>
      <c r="E74" s="32" t="n">
        <v>86837.805</v>
      </c>
      <c r="F74" s="32" t="n">
        <v>73056.77712</v>
      </c>
      <c r="G74" s="32" t="n">
        <v>87677.1472</v>
      </c>
      <c r="H74" s="33" t="n">
        <f aca="false">G74-F74</f>
        <v>14620.37008</v>
      </c>
      <c r="I74" s="31" t="n">
        <f aca="false">IF(F74=0,0,G74/F74*100)</f>
        <v>120.012339246755</v>
      </c>
      <c r="J74" s="27" t="n">
        <v>40</v>
      </c>
      <c r="K74" s="31" t="n">
        <f aca="false">G74-D74</f>
        <v>2914.34719999999</v>
      </c>
      <c r="L74" s="31" t="n">
        <f aca="false">IF(D74=0,0,G74/D74*100)</f>
        <v>103.438238472537</v>
      </c>
      <c r="M74" s="27" t="n">
        <v>37</v>
      </c>
      <c r="N74" s="31" t="n">
        <f aca="false">G74-E74</f>
        <v>839.342199999999</v>
      </c>
      <c r="O74" s="31" t="n">
        <f aca="false">G74/E74*100</f>
        <v>100.966563123055</v>
      </c>
      <c r="P74" s="27" t="n">
        <v>37</v>
      </c>
      <c r="Q74" s="31" t="n">
        <f aca="false">G74/B74*100</f>
        <v>66.2276128580018</v>
      </c>
      <c r="R74" s="31" t="n">
        <f aca="false">G74/C74*100</f>
        <v>65.2055991329336</v>
      </c>
      <c r="S74" s="34" t="n">
        <v>66</v>
      </c>
    </row>
    <row r="75" s="34" customFormat="true" ht="24.75" hidden="false" customHeight="true" outlineLevel="0" collapsed="false">
      <c r="A75" s="30" t="s">
        <v>87</v>
      </c>
      <c r="B75" s="31" t="n">
        <v>32650</v>
      </c>
      <c r="C75" s="31" t="n">
        <v>32650</v>
      </c>
      <c r="D75" s="32" t="n">
        <v>20697.2</v>
      </c>
      <c r="E75" s="32" t="n">
        <v>22295.2</v>
      </c>
      <c r="F75" s="32" t="n">
        <v>19590.32713454</v>
      </c>
      <c r="G75" s="32" t="n">
        <v>25760.87476</v>
      </c>
      <c r="H75" s="33" t="n">
        <f aca="false">G75-F75</f>
        <v>6170.54762546001</v>
      </c>
      <c r="I75" s="31" t="n">
        <f aca="false">IF(F75=0,0,G75/F75*100)</f>
        <v>131.497930499489</v>
      </c>
      <c r="J75" s="27" t="n">
        <v>13</v>
      </c>
      <c r="K75" s="31" t="n">
        <f aca="false">G75-D75</f>
        <v>5063.67476000001</v>
      </c>
      <c r="L75" s="31" t="n">
        <f aca="false">IF(D75=0,0,G75/D75*100)</f>
        <v>124.465506252053</v>
      </c>
      <c r="M75" s="27" t="n">
        <v>6</v>
      </c>
      <c r="N75" s="31" t="n">
        <f aca="false">G75-E75</f>
        <v>3465.67476000001</v>
      </c>
      <c r="O75" s="31" t="n">
        <f aca="false">G75/E75*100</f>
        <v>115.544488320356</v>
      </c>
      <c r="P75" s="27" t="n">
        <v>6</v>
      </c>
      <c r="Q75" s="31" t="n">
        <f aca="false">G75/B75*100</f>
        <v>78.9000758346095</v>
      </c>
      <c r="R75" s="31" t="n">
        <f aca="false">G75/C75*100</f>
        <v>78.9000758346095</v>
      </c>
      <c r="S75" s="34" t="n">
        <v>67</v>
      </c>
    </row>
    <row r="76" s="34" customFormat="true" ht="24.75" hidden="false" customHeight="true" outlineLevel="0" collapsed="false">
      <c r="A76" s="30" t="s">
        <v>88</v>
      </c>
      <c r="B76" s="31" t="n">
        <v>70804.625</v>
      </c>
      <c r="C76" s="31" t="n">
        <v>70804.625</v>
      </c>
      <c r="D76" s="32" t="n">
        <v>47924.025</v>
      </c>
      <c r="E76" s="32" t="n">
        <v>47924.025</v>
      </c>
      <c r="F76" s="32" t="n">
        <v>41720.543504</v>
      </c>
      <c r="G76" s="32" t="n">
        <v>46663.92137</v>
      </c>
      <c r="H76" s="33" t="n">
        <f aca="false">G76-F76</f>
        <v>4943.377866</v>
      </c>
      <c r="I76" s="31" t="n">
        <f aca="false">IF(F76=0,0,G76/F76*100)</f>
        <v>111.848785875779</v>
      </c>
      <c r="J76" s="27" t="n">
        <v>53</v>
      </c>
      <c r="K76" s="31" t="n">
        <f aca="false">G76-D76</f>
        <v>-1260.10363000001</v>
      </c>
      <c r="L76" s="31" t="n">
        <f aca="false">IF(D76=0,0,G76/D76*100)</f>
        <v>97.3706222922636</v>
      </c>
      <c r="M76" s="27" t="n">
        <v>50</v>
      </c>
      <c r="N76" s="31" t="n">
        <f aca="false">G76-E76</f>
        <v>-1260.10363000001</v>
      </c>
      <c r="O76" s="31" t="n">
        <f aca="false">G76/E76*100</f>
        <v>97.3706222922636</v>
      </c>
      <c r="P76" s="27" t="n">
        <v>49</v>
      </c>
      <c r="Q76" s="31" t="n">
        <f aca="false">G76/B76*100</f>
        <v>65.9051882133406</v>
      </c>
      <c r="R76" s="31" t="n">
        <f aca="false">G76/C76*100</f>
        <v>65.9051882133406</v>
      </c>
      <c r="S76" s="34" t="n">
        <v>68</v>
      </c>
    </row>
    <row r="77" s="34" customFormat="true" ht="24.75" hidden="false" customHeight="true" outlineLevel="0" collapsed="false">
      <c r="A77" s="30" t="s">
        <v>89</v>
      </c>
      <c r="B77" s="31" t="n">
        <v>12302</v>
      </c>
      <c r="C77" s="31" t="n">
        <v>12848.325</v>
      </c>
      <c r="D77" s="32" t="n">
        <v>8181.162</v>
      </c>
      <c r="E77" s="32" t="n">
        <v>8727.487</v>
      </c>
      <c r="F77" s="32" t="n">
        <v>7112.437124</v>
      </c>
      <c r="G77" s="32" t="n">
        <v>10642.5717</v>
      </c>
      <c r="H77" s="33" t="n">
        <f aca="false">G77-F77</f>
        <v>3530.134576</v>
      </c>
      <c r="I77" s="31" t="n">
        <f aca="false">IF(F77=0,0,G77/F77*100)</f>
        <v>149.633262332654</v>
      </c>
      <c r="J77" s="27" t="n">
        <v>4</v>
      </c>
      <c r="K77" s="31" t="n">
        <f aca="false">G77-D77</f>
        <v>2461.4097</v>
      </c>
      <c r="L77" s="31" t="n">
        <f aca="false">IF(D77=0,0,G77/D77*100)</f>
        <v>130.086309255336</v>
      </c>
      <c r="M77" s="27" t="n">
        <v>5</v>
      </c>
      <c r="N77" s="31" t="n">
        <f aca="false">G77-E77</f>
        <v>1915.0847</v>
      </c>
      <c r="O77" s="31" t="n">
        <f aca="false">G77/E77*100</f>
        <v>121.943140104362</v>
      </c>
      <c r="P77" s="27" t="n">
        <v>3</v>
      </c>
      <c r="Q77" s="31" t="n">
        <f aca="false">G77/B77*100</f>
        <v>86.51090635669</v>
      </c>
      <c r="R77" s="31" t="n">
        <f aca="false">G77/C77*100</f>
        <v>82.8323668649416</v>
      </c>
      <c r="S77" s="34" t="n">
        <v>69</v>
      </c>
    </row>
    <row r="78" s="34" customFormat="true" ht="24.75" hidden="false" customHeight="true" outlineLevel="0" collapsed="false">
      <c r="A78" s="30" t="s">
        <v>90</v>
      </c>
      <c r="B78" s="31" t="n">
        <v>105282.7</v>
      </c>
      <c r="C78" s="31" t="n">
        <v>111619.955</v>
      </c>
      <c r="D78" s="32" t="n">
        <v>67933</v>
      </c>
      <c r="E78" s="32" t="n">
        <v>69033</v>
      </c>
      <c r="F78" s="32" t="n">
        <v>49655.37187984</v>
      </c>
      <c r="G78" s="32" t="n">
        <v>70517.73866</v>
      </c>
      <c r="H78" s="33" t="n">
        <f aca="false">G78-F78</f>
        <v>20862.36678016</v>
      </c>
      <c r="I78" s="31" t="n">
        <f aca="false">IF(F78=0,0,G78/F78*100)</f>
        <v>142.014319881934</v>
      </c>
      <c r="J78" s="27" t="n">
        <v>7</v>
      </c>
      <c r="K78" s="31" t="n">
        <f aca="false">G78-D78</f>
        <v>2584.73866</v>
      </c>
      <c r="L78" s="31" t="n">
        <f aca="false">IF(D78=0,0,G78/D78*100)</f>
        <v>103.804835146394</v>
      </c>
      <c r="M78" s="27" t="n">
        <v>36</v>
      </c>
      <c r="N78" s="31" t="n">
        <f aca="false">G78-E78</f>
        <v>1484.73866</v>
      </c>
      <c r="O78" s="31" t="n">
        <f aca="false">G78/E78*100</f>
        <v>102.150766531949</v>
      </c>
      <c r="P78" s="27" t="n">
        <v>32</v>
      </c>
      <c r="Q78" s="31" t="n">
        <f aca="false">G78/B78*100</f>
        <v>66.9794169982343</v>
      </c>
      <c r="R78" s="31" t="n">
        <f aca="false">G78/C78*100</f>
        <v>63.1766413630968</v>
      </c>
      <c r="S78" s="34" t="n">
        <v>70</v>
      </c>
    </row>
    <row r="79" s="38" customFormat="true" ht="25.15" hidden="false" customHeight="true" outlineLevel="0" collapsed="false">
      <c r="A79" s="35" t="s">
        <v>91</v>
      </c>
      <c r="B79" s="36" t="n">
        <f aca="false">SUM(B17:B78)</f>
        <v>6248906.74</v>
      </c>
      <c r="C79" s="36" t="n">
        <f aca="false">SUM(C17:C78)</f>
        <v>6461036.64329</v>
      </c>
      <c r="D79" s="36" t="n">
        <f aca="false">SUM(D17:D78)</f>
        <v>4009755.908</v>
      </c>
      <c r="E79" s="36" t="n">
        <f aca="false">SUM(E17:E78)</f>
        <v>4061868.55629</v>
      </c>
      <c r="F79" s="36" t="n">
        <f aca="false">SUM(F17:F78)</f>
        <v>3439776.501078</v>
      </c>
      <c r="G79" s="36" t="n">
        <f aca="false">SUM(G17:G78)</f>
        <v>4161057.22499</v>
      </c>
      <c r="H79" s="36" t="n">
        <f aca="false">SUM(H56:H78)</f>
        <v>161862.03048018</v>
      </c>
      <c r="I79" s="36" t="n">
        <f aca="false">IF(F79=0,0,G79/F79*100)</f>
        <v>120.968825261931</v>
      </c>
      <c r="J79" s="28"/>
      <c r="K79" s="36" t="n">
        <f aca="false">G79-D79</f>
        <v>151301.31699</v>
      </c>
      <c r="L79" s="36" t="n">
        <f aca="false">IF(D79=0,0,G79/D79*100)</f>
        <v>103.773329860008</v>
      </c>
      <c r="M79" s="28"/>
      <c r="N79" s="36" t="n">
        <f aca="false">G79-E79</f>
        <v>99188.6686999993</v>
      </c>
      <c r="O79" s="36" t="n">
        <f aca="false">G79/E79*100</f>
        <v>102.441946786939</v>
      </c>
      <c r="P79" s="28"/>
      <c r="Q79" s="36" t="n">
        <f aca="false">G79/B79*100</f>
        <v>66.5885633778878</v>
      </c>
      <c r="R79" s="36" t="n">
        <f aca="false">G79/C79*100</f>
        <v>64.4023158313364</v>
      </c>
      <c r="S79" s="38" t="n">
        <v>71</v>
      </c>
    </row>
    <row r="80" s="38" customFormat="true" ht="45.6" hidden="false" customHeight="true" outlineLevel="0" collapsed="false">
      <c r="A80" s="39" t="s">
        <v>92</v>
      </c>
      <c r="B80" s="36" t="n">
        <f aca="false">B9+B16+B79</f>
        <v>7314958.14</v>
      </c>
      <c r="C80" s="36" t="n">
        <f aca="false">C9+C16+C79</f>
        <v>7575934.34429</v>
      </c>
      <c r="D80" s="36" t="n">
        <f aca="false">D9+D16+D79</f>
        <v>4712763.608</v>
      </c>
      <c r="E80" s="36" t="n">
        <f aca="false">E9+E16+E79</f>
        <v>4813680.55729</v>
      </c>
      <c r="F80" s="36" t="n">
        <f aca="false">F9+F16+F79</f>
        <v>4073268.14076</v>
      </c>
      <c r="G80" s="36" t="n">
        <f aca="false">G9+G16+G79</f>
        <v>4961804.47755</v>
      </c>
      <c r="H80" s="37" t="n">
        <f aca="false">G80-F80</f>
        <v>888536.33679</v>
      </c>
      <c r="I80" s="36" t="n">
        <f aca="false">IF(F80=0,0,G80/F80*100)</f>
        <v>121.813843481078</v>
      </c>
      <c r="J80" s="28"/>
      <c r="K80" s="36" t="n">
        <f aca="false">G80-D80</f>
        <v>249040.86955</v>
      </c>
      <c r="L80" s="36" t="n">
        <f aca="false">IF(D80=0,0,G80/D80*100)</f>
        <v>105.284391288527</v>
      </c>
      <c r="M80" s="28"/>
      <c r="N80" s="36" t="n">
        <f aca="false">G80-E80</f>
        <v>148123.92026</v>
      </c>
      <c r="O80" s="36" t="n">
        <f aca="false">G80/E80*100</f>
        <v>103.077144785515</v>
      </c>
      <c r="P80" s="28"/>
      <c r="Q80" s="36" t="n">
        <f aca="false">G80/B80*100</f>
        <v>67.8309346764081</v>
      </c>
      <c r="R80" s="36" t="n">
        <f aca="false">G80/C80*100</f>
        <v>65.4942908961417</v>
      </c>
      <c r="S80" s="38" t="n">
        <v>72</v>
      </c>
    </row>
    <row r="81" s="45" customFormat="true" ht="20.25" hidden="false" customHeight="false" outlineLevel="0" collapsed="false">
      <c r="A81" s="40"/>
      <c r="B81" s="36"/>
      <c r="C81" s="36"/>
      <c r="D81" s="41"/>
      <c r="E81" s="41"/>
      <c r="F81" s="42"/>
      <c r="G81" s="42"/>
      <c r="H81" s="40"/>
      <c r="I81" s="40"/>
      <c r="J81" s="43"/>
      <c r="K81" s="40"/>
      <c r="L81" s="40"/>
      <c r="M81" s="43"/>
      <c r="N81" s="40"/>
      <c r="O81" s="40"/>
      <c r="P81" s="43"/>
      <c r="Q81" s="40"/>
      <c r="R81" s="44"/>
    </row>
    <row r="82" customFormat="false" ht="20.25" hidden="false" customHeight="false" outlineLevel="0" collapsed="false">
      <c r="B82" s="46"/>
      <c r="C82" s="46"/>
      <c r="D82" s="46"/>
      <c r="E82" s="46"/>
      <c r="F82" s="46"/>
      <c r="G82" s="46"/>
      <c r="H82" s="47"/>
      <c r="I82" s="47"/>
    </row>
    <row r="84" customFormat="false" ht="20.25" hidden="false" customHeight="false" outlineLevel="0" collapsed="false">
      <c r="B84" s="48"/>
      <c r="C84" s="49"/>
    </row>
  </sheetData>
  <mergeCells count="24">
    <mergeCell ref="A2:Q2"/>
    <mergeCell ref="A3:Q3"/>
    <mergeCell ref="A4:Q4"/>
    <mergeCell ref="Q5:R5"/>
    <mergeCell ref="A6:A8"/>
    <mergeCell ref="B6:C6"/>
    <mergeCell ref="D6:E6"/>
    <mergeCell ref="F6:G6"/>
    <mergeCell ref="H6:I7"/>
    <mergeCell ref="J6:J8"/>
    <mergeCell ref="K6:P6"/>
    <mergeCell ref="Q6:R6"/>
    <mergeCell ref="B7:B8"/>
    <mergeCell ref="C7:C8"/>
    <mergeCell ref="D7:D8"/>
    <mergeCell ref="E7:E8"/>
    <mergeCell ref="F7:F8"/>
    <mergeCell ref="G7:G8"/>
    <mergeCell ref="K7:L7"/>
    <mergeCell ref="M7:M8"/>
    <mergeCell ref="N7:O7"/>
    <mergeCell ref="P7:P8"/>
    <mergeCell ref="Q7:Q8"/>
    <mergeCell ref="R7:R8"/>
  </mergeCells>
  <printOptions headings="false" gridLines="false" gridLinesSet="true" horizontalCentered="true" verticalCentered="false"/>
  <pageMargins left="0.2" right="0.190277777777778" top="0.315277777777778" bottom="0.23611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81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50" zoomScalePageLayoutView="50" workbookViewId="0">
      <pane xSplit="1" ySplit="8" topLeftCell="D63" activePane="bottomRight" state="frozen"/>
      <selection pane="topLeft" activeCell="A1" activeCellId="0" sqref="A1"/>
      <selection pane="topRight" activeCell="D1" activeCellId="0" sqref="D1"/>
      <selection pane="bottomLeft" activeCell="A63" activeCellId="0" sqref="A63"/>
      <selection pane="bottomRight" activeCell="A82" activeCellId="0" sqref="A82:IV82"/>
    </sheetView>
  </sheetViews>
  <sheetFormatPr defaultColWidth="8.8828125" defaultRowHeight="20.25" zeroHeight="false" outlineLevelRow="0" outlineLevelCol="0"/>
  <cols>
    <col collapsed="false" customWidth="true" hidden="false" outlineLevel="0" max="1" min="1" style="3" width="41.66"/>
    <col collapsed="false" customWidth="true" hidden="false" outlineLevel="0" max="3" min="2" style="3" width="14.66"/>
    <col collapsed="false" customWidth="true" hidden="false" outlineLevel="0" max="4" min="4" style="3" width="13.66"/>
    <col collapsed="false" customWidth="true" hidden="false" outlineLevel="0" max="5" min="5" style="3" width="13.1"/>
    <col collapsed="false" customWidth="true" hidden="false" outlineLevel="0" max="6" min="6" style="3" width="12.1"/>
    <col collapsed="false" customWidth="true" hidden="false" outlineLevel="0" max="7" min="7" style="3" width="14.1"/>
    <col collapsed="false" customWidth="true" hidden="false" outlineLevel="0" max="8" min="8" style="3" width="12.1"/>
    <col collapsed="false" customWidth="true" hidden="false" outlineLevel="0" max="9" min="9" style="3" width="10.55"/>
    <col collapsed="false" customWidth="true" hidden="false" outlineLevel="0" max="10" min="10" style="50" width="10.88"/>
    <col collapsed="false" customWidth="true" hidden="false" outlineLevel="0" max="11" min="11" style="50" width="11.88"/>
    <col collapsed="false" customWidth="true" hidden="false" outlineLevel="0" max="13" min="12" style="50" width="11.66"/>
    <col collapsed="false" customWidth="true" hidden="false" outlineLevel="0" max="14" min="14" style="50" width="11.44"/>
    <col collapsed="false" customWidth="true" hidden="false" outlineLevel="0" max="15" min="15" style="50" width="9.1"/>
    <col collapsed="false" customWidth="false" hidden="false" outlineLevel="0" max="257" min="16" style="50" width="8.88"/>
  </cols>
  <sheetData>
    <row r="1" customFormat="false" ht="20.25" hidden="false" customHeight="false" outlineLevel="0" collapsed="false">
      <c r="N1" s="1" t="s">
        <v>93</v>
      </c>
    </row>
    <row r="2" s="52" customFormat="true" ht="27.2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s="52" customFormat="true" ht="24" hidden="false" customHeight="true" outlineLevel="0" collapsed="false">
      <c r="A3" s="51" t="s">
        <v>94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s="52" customFormat="true" ht="24" hidden="false" customHeight="true" outlineLevel="0" collapsed="false">
      <c r="A4" s="51" t="str">
        <f aca="false">[1]ЗФ!A3</f>
        <v>за січень-серпень 2021 року (Оперативні дані)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s="52" customFormat="true" ht="36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M5" s="53" t="s">
        <v>4</v>
      </c>
      <c r="N5" s="53"/>
    </row>
    <row r="6" s="54" customFormat="true" ht="51.2" hidden="false" customHeight="true" outlineLevel="0" collapsed="false">
      <c r="A6" s="17" t="s">
        <v>5</v>
      </c>
      <c r="B6" s="17" t="s">
        <v>6</v>
      </c>
      <c r="C6" s="17"/>
      <c r="D6" s="17" t="str">
        <f aca="false">[1]ЗФ!D5</f>
        <v>План на січень - серпень 2021 року</v>
      </c>
      <c r="E6" s="17"/>
      <c r="F6" s="21" t="s">
        <v>8</v>
      </c>
      <c r="G6" s="21"/>
      <c r="H6" s="21" t="str">
        <f aca="false">[1]ЗФ!H5</f>
        <v>відхилення до відповідного періоду минулого року</v>
      </c>
      <c r="I6" s="21"/>
      <c r="J6" s="21" t="str">
        <f aca="false">[1]ЗФ!K5</f>
        <v>Відхилення до плану на січень - серпень 2021 року</v>
      </c>
      <c r="K6" s="21"/>
      <c r="L6" s="21"/>
      <c r="M6" s="21"/>
      <c r="N6" s="21" t="s">
        <v>12</v>
      </c>
    </row>
    <row r="7" s="55" customFormat="true" ht="49.9" hidden="false" customHeight="true" outlineLevel="0" collapsed="false">
      <c r="A7" s="17"/>
      <c r="B7" s="17" t="s">
        <v>13</v>
      </c>
      <c r="C7" s="17" t="s">
        <v>14</v>
      </c>
      <c r="D7" s="17" t="s">
        <v>13</v>
      </c>
      <c r="E7" s="17" t="s">
        <v>14</v>
      </c>
      <c r="F7" s="21" t="str">
        <f aca="false">[1]ЗФ!F6</f>
        <v>січень - серпень 2020 року (в умовах змін)</v>
      </c>
      <c r="G7" s="21" t="str">
        <f aca="false">[1]ЗФ!G6</f>
        <v>січень - серпень 2021 року</v>
      </c>
      <c r="H7" s="21"/>
      <c r="I7" s="21"/>
      <c r="J7" s="21" t="s">
        <v>17</v>
      </c>
      <c r="K7" s="21"/>
      <c r="L7" s="21" t="s">
        <v>18</v>
      </c>
      <c r="M7" s="21"/>
      <c r="N7" s="21"/>
    </row>
    <row r="8" s="55" customFormat="true" ht="41.25" hidden="false" customHeight="true" outlineLevel="0" collapsed="false">
      <c r="A8" s="17"/>
      <c r="B8" s="17"/>
      <c r="C8" s="17"/>
      <c r="D8" s="17"/>
      <c r="E8" s="17"/>
      <c r="F8" s="21"/>
      <c r="G8" s="21"/>
      <c r="H8" s="21" t="str">
        <f aca="false">[1]ЗФ!H7</f>
        <v>в сумі</v>
      </c>
      <c r="I8" s="21" t="str">
        <f aca="false">[1]ЗФ!I7</f>
        <v>в %</v>
      </c>
      <c r="J8" s="21" t="s">
        <v>19</v>
      </c>
      <c r="K8" s="21" t="s">
        <v>20</v>
      </c>
      <c r="L8" s="21" t="s">
        <v>19</v>
      </c>
      <c r="M8" s="21" t="s">
        <v>20</v>
      </c>
      <c r="N8" s="21"/>
    </row>
    <row r="9" s="29" customFormat="true" ht="24.75" hidden="false" customHeight="true" outlineLevel="0" collapsed="false">
      <c r="A9" s="23" t="s">
        <v>21</v>
      </c>
      <c r="B9" s="25" t="n">
        <v>134340.3</v>
      </c>
      <c r="C9" s="25" t="n">
        <v>145835.1</v>
      </c>
      <c r="D9" s="25" t="n">
        <v>97583.4</v>
      </c>
      <c r="E9" s="25" t="n">
        <v>109078.2</v>
      </c>
      <c r="F9" s="25" t="n">
        <v>123561.08544</v>
      </c>
      <c r="G9" s="25" t="n">
        <v>150170.16256</v>
      </c>
      <c r="H9" s="26" t="n">
        <f aca="false">G9-F9</f>
        <v>26609.07712</v>
      </c>
      <c r="I9" s="24" t="n">
        <f aca="false">IF(F9=0,0,G9/F9*100)</f>
        <v>121.535159735159</v>
      </c>
      <c r="J9" s="24" t="n">
        <f aca="false">G9-D9</f>
        <v>52586.76256</v>
      </c>
      <c r="K9" s="24" t="n">
        <f aca="false">IF(D9=0,0,G9/D9*100)</f>
        <v>153.889045226955</v>
      </c>
      <c r="L9" s="24" t="n">
        <f aca="false">G9-E9</f>
        <v>41091.96256</v>
      </c>
      <c r="M9" s="24" t="n">
        <f aca="false">G9/E9*100</f>
        <v>137.672021137129</v>
      </c>
      <c r="N9" s="24" t="n">
        <f aca="false">IF(B9=0,0,G9/B9*100)</f>
        <v>111.783405694345</v>
      </c>
      <c r="O9" s="24"/>
    </row>
    <row r="10" s="34" customFormat="true" ht="24.75" hidden="false" customHeight="true" outlineLevel="0" collapsed="false">
      <c r="A10" s="30" t="s">
        <v>22</v>
      </c>
      <c r="B10" s="32" t="n">
        <v>0</v>
      </c>
      <c r="C10" s="56" t="n">
        <v>0</v>
      </c>
      <c r="D10" s="32" t="n">
        <v>0</v>
      </c>
      <c r="E10" s="57" t="n">
        <v>0</v>
      </c>
      <c r="F10" s="32" t="n">
        <v>1343.04012</v>
      </c>
      <c r="G10" s="32" t="n">
        <v>0.005</v>
      </c>
      <c r="H10" s="33" t="n">
        <f aca="false">G10-F10</f>
        <v>-1343.03512</v>
      </c>
      <c r="I10" s="31" t="n">
        <f aca="false">IF(F10=0,0,G10/F10*100)</f>
        <v>0.000372289697496155</v>
      </c>
      <c r="J10" s="31" t="n">
        <f aca="false">G10-D10</f>
        <v>0.005</v>
      </c>
      <c r="K10" s="31" t="n">
        <f aca="false">IF(D10=0,0,G10/D10*100)</f>
        <v>0</v>
      </c>
      <c r="L10" s="31" t="n">
        <f aca="false">G10-E10</f>
        <v>0.005</v>
      </c>
      <c r="M10" s="31"/>
      <c r="N10" s="31" t="n">
        <f aca="false">IF(B10=0,0,G10/B10*100)</f>
        <v>0</v>
      </c>
      <c r="O10" s="31"/>
    </row>
    <row r="11" s="34" customFormat="true" ht="24.75" hidden="false" customHeight="true" outlineLevel="0" collapsed="false">
      <c r="A11" s="30" t="s">
        <v>23</v>
      </c>
      <c r="B11" s="32"/>
      <c r="C11" s="56" t="n">
        <v>0</v>
      </c>
      <c r="D11" s="32" t="n">
        <v>0</v>
      </c>
      <c r="E11" s="57" t="n">
        <v>0</v>
      </c>
      <c r="F11" s="32" t="n">
        <v>2231.40317</v>
      </c>
      <c r="G11" s="32" t="n">
        <v>4.09052</v>
      </c>
      <c r="H11" s="33" t="n">
        <f aca="false">G11-F11</f>
        <v>-2227.31265</v>
      </c>
      <c r="I11" s="31" t="n">
        <f aca="false">IF(F11=0,0,G11/F11*100)</f>
        <v>0.183316043241079</v>
      </c>
      <c r="J11" s="31" t="n">
        <f aca="false">G11-D11</f>
        <v>4.09052</v>
      </c>
      <c r="K11" s="31" t="n">
        <f aca="false">IF(D11=0,0,G11/D11*100)</f>
        <v>0</v>
      </c>
      <c r="L11" s="31" t="n">
        <f aca="false">G11-E11</f>
        <v>4.09052</v>
      </c>
      <c r="M11" s="31" t="e">
        <f aca="false">G11/E11*100</f>
        <v>#DIV/0!</v>
      </c>
      <c r="N11" s="31" t="n">
        <f aca="false">IF(B11=0,0,G11/B11*100)</f>
        <v>0</v>
      </c>
      <c r="O11" s="31"/>
    </row>
    <row r="12" s="34" customFormat="true" ht="24.75" hidden="false" customHeight="true" outlineLevel="0" collapsed="false">
      <c r="A12" s="30" t="s">
        <v>24</v>
      </c>
      <c r="B12" s="32" t="n">
        <v>12</v>
      </c>
      <c r="C12" s="32" t="n">
        <v>908.658</v>
      </c>
      <c r="D12" s="32" t="n">
        <v>12</v>
      </c>
      <c r="E12" s="32" t="n">
        <v>908.658</v>
      </c>
      <c r="F12" s="32" t="n">
        <v>3241.74294</v>
      </c>
      <c r="G12" s="32" t="n">
        <v>914.90836</v>
      </c>
      <c r="H12" s="33" t="n">
        <f aca="false">G12-F12</f>
        <v>-2326.83458</v>
      </c>
      <c r="I12" s="31" t="n">
        <f aca="false">IF(F12=0,0,G12/F12*100)</f>
        <v>28.2227300848228</v>
      </c>
      <c r="J12" s="31" t="n">
        <f aca="false">G12-D12</f>
        <v>902.90836</v>
      </c>
      <c r="K12" s="31" t="n">
        <f aca="false">IF(D12=0,0,G12/D12*100)</f>
        <v>7624.23633333333</v>
      </c>
      <c r="L12" s="31" t="n">
        <f aca="false">G12-E12</f>
        <v>6.25036</v>
      </c>
      <c r="M12" s="31"/>
      <c r="N12" s="31" t="n">
        <f aca="false">IF(B12=0,0,G12/B12*100)</f>
        <v>7624.23633333333</v>
      </c>
      <c r="O12" s="31"/>
    </row>
    <row r="13" s="34" customFormat="true" ht="24.75" hidden="false" customHeight="true" outlineLevel="0" collapsed="false">
      <c r="A13" s="30" t="s">
        <v>25</v>
      </c>
      <c r="B13" s="32" t="n">
        <v>0</v>
      </c>
      <c r="C13" s="56" t="n">
        <v>0</v>
      </c>
      <c r="D13" s="32" t="n">
        <v>0</v>
      </c>
      <c r="E13" s="57" t="n">
        <v>0</v>
      </c>
      <c r="F13" s="32" t="n">
        <v>7427.94779</v>
      </c>
      <c r="G13" s="32" t="n">
        <v>3918.17456</v>
      </c>
      <c r="H13" s="33" t="n">
        <f aca="false">G13-F13</f>
        <v>-3509.77323</v>
      </c>
      <c r="I13" s="31" t="n">
        <f aca="false">IF(F13=0,0,G13/F13*100)</f>
        <v>52.7490858952308</v>
      </c>
      <c r="J13" s="31" t="n">
        <f aca="false">G13-D13</f>
        <v>3918.17456</v>
      </c>
      <c r="K13" s="31" t="n">
        <f aca="false">IF(D13=0,0,G13/D13*100)</f>
        <v>0</v>
      </c>
      <c r="L13" s="31" t="n">
        <f aca="false">G13-E13</f>
        <v>3918.17456</v>
      </c>
      <c r="M13" s="31"/>
      <c r="N13" s="31" t="n">
        <f aca="false">IF(B13=0,0,G13/B13*100)</f>
        <v>0</v>
      </c>
      <c r="O13" s="31"/>
    </row>
    <row r="14" s="34" customFormat="true" ht="24.75" hidden="false" customHeight="true" outlineLevel="0" collapsed="false">
      <c r="A14" s="30" t="s">
        <v>26</v>
      </c>
      <c r="B14" s="32" t="n">
        <v>0</v>
      </c>
      <c r="C14" s="56" t="n">
        <v>0</v>
      </c>
      <c r="D14" s="32" t="n">
        <v>0</v>
      </c>
      <c r="E14" s="57" t="n">
        <v>0</v>
      </c>
      <c r="F14" s="32" t="n">
        <v>1996.04638</v>
      </c>
      <c r="G14" s="32" t="n">
        <v>0</v>
      </c>
      <c r="H14" s="33" t="n">
        <f aca="false">G14-F14</f>
        <v>-1996.04638</v>
      </c>
      <c r="I14" s="31" t="n">
        <f aca="false">IF(F14=0,0,G14/F14*100)</f>
        <v>0</v>
      </c>
      <c r="J14" s="31" t="n">
        <f aca="false">G14-D14</f>
        <v>0</v>
      </c>
      <c r="K14" s="31" t="n">
        <f aca="false">IF(D14=0,0,G14/D14*100)</f>
        <v>0</v>
      </c>
      <c r="L14" s="31" t="n">
        <f aca="false">G14-E14</f>
        <v>0</v>
      </c>
      <c r="M14" s="31"/>
      <c r="N14" s="31" t="n">
        <f aca="false">IF(B14=0,0,G14/B14*100)</f>
        <v>0</v>
      </c>
      <c r="O14" s="31"/>
    </row>
    <row r="15" s="34" customFormat="true" ht="24.75" hidden="false" customHeight="true" outlineLevel="0" collapsed="false">
      <c r="A15" s="30" t="s">
        <v>27</v>
      </c>
      <c r="B15" s="32" t="n">
        <v>0</v>
      </c>
      <c r="C15" s="56" t="n">
        <v>0</v>
      </c>
      <c r="D15" s="32" t="n">
        <v>0</v>
      </c>
      <c r="E15" s="32" t="n">
        <v>0</v>
      </c>
      <c r="F15" s="32" t="n">
        <v>7928.72161</v>
      </c>
      <c r="G15" s="32" t="n">
        <v>2</v>
      </c>
      <c r="H15" s="33" t="n">
        <f aca="false">G15-F15</f>
        <v>-7926.72161</v>
      </c>
      <c r="I15" s="31" t="n">
        <f aca="false">IF(F15=0,0,G15/F15*100)</f>
        <v>0.025224747423059</v>
      </c>
      <c r="J15" s="31" t="n">
        <f aca="false">G15-D15</f>
        <v>2</v>
      </c>
      <c r="K15" s="31" t="n">
        <f aca="false">IF(D15=0,0,G15/D15*100)</f>
        <v>0</v>
      </c>
      <c r="L15" s="31" t="n">
        <f aca="false">G15-E15</f>
        <v>2</v>
      </c>
      <c r="M15" s="31"/>
      <c r="N15" s="31" t="n">
        <f aca="false">IF(B15=0,0,G15/B15*100)</f>
        <v>0</v>
      </c>
      <c r="O15" s="31"/>
    </row>
    <row r="16" s="38" customFormat="true" ht="24.75" hidden="false" customHeight="true" outlineLevel="0" collapsed="false">
      <c r="A16" s="35" t="s">
        <v>28</v>
      </c>
      <c r="B16" s="58" t="n">
        <f aca="false">SUM(B10:B15)</f>
        <v>12</v>
      </c>
      <c r="C16" s="58" t="n">
        <f aca="false">SUM(C10:C15)</f>
        <v>908.658</v>
      </c>
      <c r="D16" s="58" t="n">
        <f aca="false">SUM(D10:D15)</f>
        <v>12</v>
      </c>
      <c r="E16" s="58" t="n">
        <f aca="false">SUM(E10:E15)</f>
        <v>908.658</v>
      </c>
      <c r="F16" s="58" t="n">
        <f aca="false">SUM(F10:F15)</f>
        <v>24168.90201</v>
      </c>
      <c r="G16" s="58" t="n">
        <f aca="false">SUM(G10:G15)</f>
        <v>4839.17844</v>
      </c>
      <c r="H16" s="37" t="n">
        <f aca="false">G16-F16</f>
        <v>-19329.72357</v>
      </c>
      <c r="I16" s="36" t="n">
        <f aca="false">IF(F16=0,0,G16/F16*100)</f>
        <v>20.0223346430788</v>
      </c>
      <c r="J16" s="36" t="n">
        <f aca="false">G16-D16</f>
        <v>4827.17844</v>
      </c>
      <c r="K16" s="36" t="n">
        <f aca="false">IF(D16=0,0,G16/D16*100)</f>
        <v>40326.487</v>
      </c>
      <c r="L16" s="36" t="n">
        <f aca="false">G16-E16</f>
        <v>3930.52044</v>
      </c>
      <c r="M16" s="36" t="n">
        <f aca="false">G16/E16*100</f>
        <v>532.563235012513</v>
      </c>
      <c r="N16" s="36" t="n">
        <f aca="false">IF(B16=0,0,G16/B16*100)</f>
        <v>40326.487</v>
      </c>
      <c r="O16" s="36"/>
    </row>
    <row r="17" s="34" customFormat="true" ht="24.75" hidden="false" customHeight="true" outlineLevel="0" collapsed="false">
      <c r="A17" s="30" t="s">
        <v>29</v>
      </c>
      <c r="B17" s="32" t="n">
        <v>980</v>
      </c>
      <c r="C17" s="32" t="n">
        <v>1060</v>
      </c>
      <c r="D17" s="32" t="n">
        <v>548</v>
      </c>
      <c r="E17" s="32" t="n">
        <v>628</v>
      </c>
      <c r="F17" s="32" t="n">
        <v>283.04739</v>
      </c>
      <c r="G17" s="32" t="n">
        <v>761.45906</v>
      </c>
      <c r="H17" s="33" t="n">
        <f aca="false">G17-F17</f>
        <v>478.41167</v>
      </c>
      <c r="I17" s="31" t="n">
        <f aca="false">IF(F17=0,0,G17/F17*100)</f>
        <v>269.021756392101</v>
      </c>
      <c r="J17" s="31" t="n">
        <f aca="false">G17-D17</f>
        <v>213.45906</v>
      </c>
      <c r="K17" s="31" t="n">
        <f aca="false">IF(D17=0,0,G17/D17*100)</f>
        <v>138.952383211679</v>
      </c>
      <c r="L17" s="31" t="n">
        <f aca="false">G17-E17</f>
        <v>133.45906</v>
      </c>
      <c r="M17" s="31" t="n">
        <f aca="false">G17/E17*100</f>
        <v>121.251442675159</v>
      </c>
      <c r="N17" s="31" t="n">
        <f aca="false">IF(B17=0,0,G17/B17*100)</f>
        <v>77.6999040816327</v>
      </c>
      <c r="O17" s="31"/>
    </row>
    <row r="18" s="34" customFormat="true" ht="24.75" hidden="false" customHeight="true" outlineLevel="0" collapsed="false">
      <c r="A18" s="30" t="s">
        <v>30</v>
      </c>
      <c r="B18" s="32" t="n">
        <v>887</v>
      </c>
      <c r="C18" s="32" t="n">
        <v>887</v>
      </c>
      <c r="D18" s="32" t="n">
        <v>591.336</v>
      </c>
      <c r="E18" s="32" t="n">
        <v>591.336</v>
      </c>
      <c r="F18" s="32" t="n">
        <v>835.45505</v>
      </c>
      <c r="G18" s="32" t="n">
        <v>792.11997</v>
      </c>
      <c r="H18" s="33" t="n">
        <f aca="false">G18-F18</f>
        <v>-43.33508</v>
      </c>
      <c r="I18" s="31" t="n">
        <f aca="false">IF(F18=0,0,G18/F18*100)</f>
        <v>94.8129968213131</v>
      </c>
      <c r="J18" s="31" t="n">
        <f aca="false">G18-D18</f>
        <v>200.78397</v>
      </c>
      <c r="K18" s="31" t="n">
        <f aca="false">IF(D18=0,0,G18/D18*100)</f>
        <v>133.95429502009</v>
      </c>
      <c r="L18" s="31" t="n">
        <f aca="false">G18-E18</f>
        <v>200.78397</v>
      </c>
      <c r="M18" s="31" t="n">
        <f aca="false">G18/E18*100</f>
        <v>133.95429502009</v>
      </c>
      <c r="N18" s="31" t="n">
        <f aca="false">IF(B18=0,0,G18/B18*100)</f>
        <v>89.303266065389</v>
      </c>
      <c r="O18" s="31"/>
    </row>
    <row r="19" s="34" customFormat="true" ht="24.75" hidden="false" customHeight="true" outlineLevel="0" collapsed="false">
      <c r="A19" s="30" t="s">
        <v>31</v>
      </c>
      <c r="B19" s="32" t="n">
        <v>311</v>
      </c>
      <c r="C19" s="32" t="n">
        <v>575.878</v>
      </c>
      <c r="D19" s="32" t="n">
        <v>208.8</v>
      </c>
      <c r="E19" s="32" t="n">
        <v>473.678</v>
      </c>
      <c r="F19" s="32" t="n">
        <v>62.38373</v>
      </c>
      <c r="G19" s="32" t="n">
        <v>583.26088</v>
      </c>
      <c r="H19" s="33" t="s">
        <v>95</v>
      </c>
      <c r="I19" s="31" t="n">
        <f aca="false">IF(F19=0,0,G19/F19*100)</f>
        <v>934.956726697811</v>
      </c>
      <c r="J19" s="31" t="n">
        <f aca="false">G19-D19</f>
        <v>374.46088</v>
      </c>
      <c r="K19" s="31" t="n">
        <f aca="false">IF(D19=0,0,G19/D19*100)</f>
        <v>279.339501915709</v>
      </c>
      <c r="L19" s="31" t="n">
        <f aca="false">G19-E19</f>
        <v>109.58288</v>
      </c>
      <c r="M19" s="31" t="n">
        <f aca="false">G19/E19*100</f>
        <v>123.134466874121</v>
      </c>
      <c r="N19" s="31" t="n">
        <f aca="false">IF(B19=0,0,G19/B19*100)</f>
        <v>187.543691318328</v>
      </c>
      <c r="O19" s="31"/>
    </row>
    <row r="20" s="34" customFormat="true" ht="24.75" hidden="false" customHeight="true" outlineLevel="0" collapsed="false">
      <c r="A20" s="30" t="s">
        <v>32</v>
      </c>
      <c r="B20" s="32" t="n">
        <v>370</v>
      </c>
      <c r="C20" s="32" t="n">
        <v>370</v>
      </c>
      <c r="D20" s="32" t="n">
        <v>219</v>
      </c>
      <c r="E20" s="32" t="n">
        <v>219</v>
      </c>
      <c r="F20" s="32" t="n">
        <v>105.12285</v>
      </c>
      <c r="G20" s="32" t="n">
        <v>380.02616</v>
      </c>
      <c r="H20" s="33" t="n">
        <f aca="false">G20-F20</f>
        <v>274.90331</v>
      </c>
      <c r="I20" s="31" t="n">
        <f aca="false">IF(F20=0,0,G20/F20*100)</f>
        <v>361.506713335873</v>
      </c>
      <c r="J20" s="31" t="n">
        <f aca="false">G20-D20</f>
        <v>161.02616</v>
      </c>
      <c r="K20" s="31" t="n">
        <f aca="false">IF(D20=0,0,G20/D20*100)</f>
        <v>173.527926940639</v>
      </c>
      <c r="L20" s="31" t="n">
        <f aca="false">G20-E20</f>
        <v>161.02616</v>
      </c>
      <c r="M20" s="31" t="n">
        <f aca="false">G20/E20*100</f>
        <v>173.527926940639</v>
      </c>
      <c r="N20" s="31" t="n">
        <f aca="false">IF(B20=0,0,G20/B20*100)</f>
        <v>102.709772972973</v>
      </c>
      <c r="O20" s="31"/>
    </row>
    <row r="21" s="34" customFormat="true" ht="24.75" hidden="false" customHeight="true" outlineLevel="0" collapsed="false">
      <c r="A21" s="30" t="s">
        <v>33</v>
      </c>
      <c r="B21" s="32" t="n">
        <v>2039.6</v>
      </c>
      <c r="C21" s="32" t="n">
        <v>3361.773</v>
      </c>
      <c r="D21" s="32" t="n">
        <v>1360</v>
      </c>
      <c r="E21" s="32" t="n">
        <v>2682.173</v>
      </c>
      <c r="F21" s="32" t="n">
        <v>2750.54422</v>
      </c>
      <c r="G21" s="32" t="n">
        <v>3747.00674</v>
      </c>
      <c r="H21" s="33" t="n">
        <f aca="false">G21-F21</f>
        <v>996.46252</v>
      </c>
      <c r="I21" s="31" t="n">
        <f aca="false">IF(F21=0,0,G21/F21*100)</f>
        <v>136.227831305326</v>
      </c>
      <c r="J21" s="31" t="n">
        <f aca="false">G21-D21</f>
        <v>2387.00674</v>
      </c>
      <c r="K21" s="31" t="n">
        <f aca="false">IF(D21=0,0,G21/D21*100)</f>
        <v>275.515201470588</v>
      </c>
      <c r="L21" s="31" t="n">
        <f aca="false">G21-E21</f>
        <v>1064.83374</v>
      </c>
      <c r="M21" s="31" t="n">
        <f aca="false">G21/E21*100</f>
        <v>139.70041231494</v>
      </c>
      <c r="N21" s="31" t="n">
        <f aca="false">IF(B21=0,0,G21/B21*100)</f>
        <v>183.712823102569</v>
      </c>
      <c r="O21" s="31"/>
    </row>
    <row r="22" s="34" customFormat="true" ht="24.75" hidden="false" customHeight="true" outlineLevel="0" collapsed="false">
      <c r="A22" s="30" t="s">
        <v>34</v>
      </c>
      <c r="B22" s="32" t="n">
        <v>360.8</v>
      </c>
      <c r="C22" s="32" t="n">
        <v>360.8</v>
      </c>
      <c r="D22" s="32" t="n">
        <v>252</v>
      </c>
      <c r="E22" s="32" t="n">
        <v>252</v>
      </c>
      <c r="F22" s="32" t="n">
        <v>556.08064</v>
      </c>
      <c r="G22" s="32" t="n">
        <v>1035.46952</v>
      </c>
      <c r="H22" s="33" t="n">
        <f aca="false">G22-F22</f>
        <v>479.38888</v>
      </c>
      <c r="I22" s="31" t="n">
        <f aca="false">IF(F22=0,0,G22/F22*100)</f>
        <v>186.208518246562</v>
      </c>
      <c r="J22" s="31" t="n">
        <f aca="false">G22-D22</f>
        <v>783.46952</v>
      </c>
      <c r="K22" s="31" t="n">
        <f aca="false">IF(D22=0,0,G22/D22*100)</f>
        <v>410.900603174603</v>
      </c>
      <c r="L22" s="31" t="n">
        <f aca="false">G22-E22</f>
        <v>783.46952</v>
      </c>
      <c r="M22" s="31" t="n">
        <f aca="false">G22/E22*100</f>
        <v>410.900603174603</v>
      </c>
      <c r="N22" s="31" t="n">
        <f aca="false">IF(B22=0,0,G22/B22*100)</f>
        <v>286.99266075388</v>
      </c>
      <c r="O22" s="31"/>
    </row>
    <row r="23" s="34" customFormat="true" ht="24.75" hidden="false" customHeight="true" outlineLevel="0" collapsed="false">
      <c r="A23" s="30" t="s">
        <v>35</v>
      </c>
      <c r="B23" s="32" t="n">
        <v>100</v>
      </c>
      <c r="C23" s="32" t="n">
        <v>100</v>
      </c>
      <c r="D23" s="32" t="n">
        <v>66.4</v>
      </c>
      <c r="E23" s="32" t="n">
        <v>66.4</v>
      </c>
      <c r="F23" s="32" t="n">
        <v>28.68987</v>
      </c>
      <c r="G23" s="32" t="n">
        <v>69.80966</v>
      </c>
      <c r="H23" s="33" t="n">
        <f aca="false">G23-F23</f>
        <v>41.11979</v>
      </c>
      <c r="I23" s="31" t="n">
        <f aca="false">IF(F23=0,0,G23/F23*100)</f>
        <v>243.325117890043</v>
      </c>
      <c r="J23" s="31" t="n">
        <f aca="false">G23-D23</f>
        <v>3.40966000000002</v>
      </c>
      <c r="K23" s="31" t="n">
        <f aca="false">IF(D23=0,0,G23/D23*100)</f>
        <v>105.135030120482</v>
      </c>
      <c r="L23" s="31" t="n">
        <f aca="false">G23-E23</f>
        <v>3.40966</v>
      </c>
      <c r="M23" s="31" t="n">
        <f aca="false">G23/E23*100</f>
        <v>105.135030120482</v>
      </c>
      <c r="N23" s="31" t="n">
        <f aca="false">IF(B23=0,0,G23/B23*100)</f>
        <v>69.80966</v>
      </c>
      <c r="O23" s="31"/>
    </row>
    <row r="24" s="34" customFormat="true" ht="24.75" hidden="false" customHeight="true" outlineLevel="0" collapsed="false">
      <c r="A24" s="30" t="s">
        <v>36</v>
      </c>
      <c r="B24" s="32" t="n">
        <v>388</v>
      </c>
      <c r="C24" s="32" t="n">
        <v>388</v>
      </c>
      <c r="D24" s="32" t="n">
        <v>256</v>
      </c>
      <c r="E24" s="32" t="n">
        <v>256</v>
      </c>
      <c r="F24" s="32" t="n">
        <v>284.43823</v>
      </c>
      <c r="G24" s="32" t="n">
        <v>1439.58395</v>
      </c>
      <c r="H24" s="33" t="n">
        <f aca="false">G24-F24</f>
        <v>1155.14572</v>
      </c>
      <c r="I24" s="31" t="n">
        <f aca="false">IF(F24=0,0,G24/F24*100)</f>
        <v>506.114789843827</v>
      </c>
      <c r="J24" s="31" t="n">
        <f aca="false">G24-D24</f>
        <v>1183.58395</v>
      </c>
      <c r="K24" s="31" t="n">
        <f aca="false">IF(D24=0,0,G24/D24*100)</f>
        <v>562.33748046875</v>
      </c>
      <c r="L24" s="31" t="n">
        <f aca="false">G24-E24</f>
        <v>1183.58395</v>
      </c>
      <c r="M24" s="31" t="n">
        <f aca="false">G24/E24*100</f>
        <v>562.33748046875</v>
      </c>
      <c r="N24" s="31" t="n">
        <f aca="false">IF(B24=0,0,G24/B24*100)</f>
        <v>371.026791237113</v>
      </c>
      <c r="O24" s="31"/>
    </row>
    <row r="25" s="34" customFormat="true" ht="24.75" hidden="false" customHeight="true" outlineLevel="0" collapsed="false">
      <c r="A25" s="30" t="s">
        <v>37</v>
      </c>
      <c r="B25" s="32" t="n">
        <v>1021</v>
      </c>
      <c r="C25" s="32" t="n">
        <v>1021</v>
      </c>
      <c r="D25" s="32" t="n">
        <v>914.335</v>
      </c>
      <c r="E25" s="32" t="n">
        <v>914.335</v>
      </c>
      <c r="F25" s="32" t="n">
        <v>1279.12898</v>
      </c>
      <c r="G25" s="32" t="n">
        <v>1135.89906</v>
      </c>
      <c r="H25" s="33" t="n">
        <f aca="false">G25-F25</f>
        <v>-143.22992</v>
      </c>
      <c r="I25" s="31" t="n">
        <f aca="false">IF(F25=0,0,G25/F25*100)</f>
        <v>88.8025428053393</v>
      </c>
      <c r="J25" s="31" t="n">
        <f aca="false">G25-D25</f>
        <v>221.56406</v>
      </c>
      <c r="K25" s="31" t="n">
        <f aca="false">IF(D25=0,0,G25/D25*100)</f>
        <v>124.232262792084</v>
      </c>
      <c r="L25" s="31" t="n">
        <f aca="false">G25-E25</f>
        <v>221.56406</v>
      </c>
      <c r="M25" s="31" t="n">
        <f aca="false">G25/E25*100</f>
        <v>124.232262792084</v>
      </c>
      <c r="N25" s="31" t="n">
        <f aca="false">IF(B25=0,0,G25/B25*100)</f>
        <v>111.253580803134</v>
      </c>
      <c r="O25" s="31"/>
    </row>
    <row r="26" s="34" customFormat="true" ht="24.75" hidden="false" customHeight="true" outlineLevel="0" collapsed="false">
      <c r="A26" s="30" t="s">
        <v>38</v>
      </c>
      <c r="B26" s="32" t="n">
        <v>983</v>
      </c>
      <c r="C26" s="32" t="n">
        <v>1133</v>
      </c>
      <c r="D26" s="32" t="n">
        <v>554.5</v>
      </c>
      <c r="E26" s="32" t="n">
        <v>704.5</v>
      </c>
      <c r="F26" s="32" t="n">
        <v>1485.29567</v>
      </c>
      <c r="G26" s="32" t="n">
        <v>1904.35184</v>
      </c>
      <c r="H26" s="33" t="n">
        <f aca="false">G26-F26</f>
        <v>419.05617</v>
      </c>
      <c r="I26" s="31" t="n">
        <f aca="false">IF(F26=0,0,G26/F26*100)</f>
        <v>128.213653245215</v>
      </c>
      <c r="J26" s="31" t="n">
        <f aca="false">G26-D26</f>
        <v>1349.85184</v>
      </c>
      <c r="K26" s="31" t="n">
        <f aca="false">IF(D26=0,0,G26/D26*100)</f>
        <v>343.435859332732</v>
      </c>
      <c r="L26" s="31" t="n">
        <f aca="false">G26-E26</f>
        <v>1199.85184</v>
      </c>
      <c r="M26" s="31" t="n">
        <f aca="false">G26/E26*100</f>
        <v>270.312539389638</v>
      </c>
      <c r="N26" s="31" t="n">
        <f aca="false">IF(B26=0,0,G26/B26*100)</f>
        <v>193.728569684639</v>
      </c>
      <c r="O26" s="31"/>
    </row>
    <row r="27" s="34" customFormat="true" ht="24.75" hidden="false" customHeight="true" outlineLevel="0" collapsed="false">
      <c r="A27" s="30" t="s">
        <v>39</v>
      </c>
      <c r="B27" s="32" t="n">
        <v>703.5</v>
      </c>
      <c r="C27" s="32" t="n">
        <v>703.5</v>
      </c>
      <c r="D27" s="32" t="n">
        <v>468.91</v>
      </c>
      <c r="E27" s="32" t="n">
        <v>468.91</v>
      </c>
      <c r="F27" s="32" t="n">
        <v>10862.31702</v>
      </c>
      <c r="G27" s="32" t="n">
        <v>2779.7164</v>
      </c>
      <c r="H27" s="33" t="n">
        <f aca="false">G27-F27</f>
        <v>-8082.60062</v>
      </c>
      <c r="I27" s="31" t="n">
        <f aca="false">IF(F27=0,0,G27/F27*100)</f>
        <v>25.5904554698773</v>
      </c>
      <c r="J27" s="31" t="n">
        <f aca="false">G27-D27</f>
        <v>2310.8064</v>
      </c>
      <c r="K27" s="31" t="n">
        <f aca="false">IF(D27=0,0,G27/D27*100)</f>
        <v>592.803821628884</v>
      </c>
      <c r="L27" s="31" t="n">
        <f aca="false">G27-E27</f>
        <v>2310.8064</v>
      </c>
      <c r="M27" s="31" t="n">
        <f aca="false">G27/E27*100</f>
        <v>592.803821628884</v>
      </c>
      <c r="N27" s="31" t="n">
        <f aca="false">IF(B27=0,0,G27/B27*100)</f>
        <v>395.12670931059</v>
      </c>
      <c r="O27" s="31"/>
    </row>
    <row r="28" s="34" customFormat="true" ht="24.75" hidden="false" customHeight="true" outlineLevel="0" collapsed="false">
      <c r="A28" s="30" t="s">
        <v>40</v>
      </c>
      <c r="B28" s="32" t="n">
        <v>320</v>
      </c>
      <c r="C28" s="32" t="n">
        <v>320</v>
      </c>
      <c r="D28" s="32" t="n">
        <v>212.8</v>
      </c>
      <c r="E28" s="32" t="n">
        <v>212.8</v>
      </c>
      <c r="F28" s="32" t="n">
        <v>99.24239</v>
      </c>
      <c r="G28" s="32" t="n">
        <v>537.91114</v>
      </c>
      <c r="H28" s="33" t="n">
        <f aca="false">G28-F28</f>
        <v>438.66875</v>
      </c>
      <c r="I28" s="31" t="n">
        <f aca="false">IF(F28=0,0,G28/F28*100)</f>
        <v>542.017518925129</v>
      </c>
      <c r="J28" s="31" t="n">
        <f aca="false">G28-D28</f>
        <v>325.11114</v>
      </c>
      <c r="K28" s="31" t="n">
        <f aca="false">IF(D28=0,0,G28/D28*100)</f>
        <v>252.777791353384</v>
      </c>
      <c r="L28" s="31" t="n">
        <f aca="false">G28-E28</f>
        <v>325.11114</v>
      </c>
      <c r="M28" s="31" t="n">
        <f aca="false">G28/E28*100</f>
        <v>252.777791353383</v>
      </c>
      <c r="N28" s="31" t="n">
        <f aca="false">IF(B28=0,0,G28/B28*100)</f>
        <v>168.09723125</v>
      </c>
      <c r="O28" s="31"/>
    </row>
    <row r="29" s="34" customFormat="true" ht="24.75" hidden="false" customHeight="true" outlineLevel="0" collapsed="false">
      <c r="A29" s="30" t="s">
        <v>41</v>
      </c>
      <c r="B29" s="32" t="n">
        <v>141</v>
      </c>
      <c r="C29" s="32" t="n">
        <v>786</v>
      </c>
      <c r="D29" s="32" t="n">
        <v>76.75</v>
      </c>
      <c r="E29" s="32" t="n">
        <v>721.75</v>
      </c>
      <c r="F29" s="32" t="n">
        <v>823.36096</v>
      </c>
      <c r="G29" s="32" t="n">
        <v>746.02739</v>
      </c>
      <c r="H29" s="33" t="n">
        <f aca="false">G29-F29</f>
        <v>-77.33357</v>
      </c>
      <c r="I29" s="31" t="n">
        <f aca="false">IF(F29=0,0,G29/F29*100)</f>
        <v>90.6075738640802</v>
      </c>
      <c r="J29" s="31" t="n">
        <f aca="false">G29-D29</f>
        <v>669.27739</v>
      </c>
      <c r="K29" s="31" t="n">
        <f aca="false">IF(D29=0,0,G29/D29*100)</f>
        <v>972.022657980456</v>
      </c>
      <c r="L29" s="31" t="n">
        <f aca="false">G29-E29</f>
        <v>24.27739</v>
      </c>
      <c r="M29" s="31" t="n">
        <f aca="false">G29/E29*100</f>
        <v>103.363684101143</v>
      </c>
      <c r="N29" s="31" t="n">
        <f aca="false">IF(B29=0,0,G29/B29*100)</f>
        <v>529.097439716312</v>
      </c>
      <c r="O29" s="31"/>
    </row>
    <row r="30" s="34" customFormat="true" ht="24.75" hidden="false" customHeight="true" outlineLevel="0" collapsed="false">
      <c r="A30" s="30" t="s">
        <v>42</v>
      </c>
      <c r="B30" s="32" t="n">
        <v>901.8</v>
      </c>
      <c r="C30" s="32" t="n">
        <v>971.2</v>
      </c>
      <c r="D30" s="32" t="n">
        <v>601.2</v>
      </c>
      <c r="E30" s="32" t="n">
        <v>670.6</v>
      </c>
      <c r="F30" s="32" t="n">
        <v>359.897</v>
      </c>
      <c r="G30" s="32" t="n">
        <v>638.70183</v>
      </c>
      <c r="H30" s="33" t="n">
        <f aca="false">G30-F30</f>
        <v>278.80483</v>
      </c>
      <c r="I30" s="31" t="n">
        <f aca="false">IF(F30=0,0,G30/F30*100)</f>
        <v>177.467950552519</v>
      </c>
      <c r="J30" s="31" t="n">
        <f aca="false">G30-D30</f>
        <v>37.50183</v>
      </c>
      <c r="K30" s="31" t="n">
        <f aca="false">IF(D30=0,0,G30/D30*100)</f>
        <v>106.237829341317</v>
      </c>
      <c r="L30" s="31" t="n">
        <f aca="false">G30-E30</f>
        <v>-31.8981700000001</v>
      </c>
      <c r="M30" s="31" t="n">
        <f aca="false">G30/E30*100</f>
        <v>95.2433388010737</v>
      </c>
      <c r="N30" s="31" t="n">
        <f aca="false">IF(B30=0,0,G30/B30*100)</f>
        <v>70.8252195608782</v>
      </c>
      <c r="O30" s="31"/>
    </row>
    <row r="31" s="34" customFormat="true" ht="24.75" hidden="false" customHeight="true" outlineLevel="0" collapsed="false">
      <c r="A31" s="30" t="s">
        <v>43</v>
      </c>
      <c r="B31" s="32" t="n">
        <v>1284.8</v>
      </c>
      <c r="C31" s="32" t="n">
        <v>1284.8</v>
      </c>
      <c r="D31" s="32" t="n">
        <v>856.5</v>
      </c>
      <c r="E31" s="32" t="n">
        <v>856.5</v>
      </c>
      <c r="F31" s="32" t="n">
        <v>387.61497</v>
      </c>
      <c r="G31" s="32" t="n">
        <v>1011.02713</v>
      </c>
      <c r="H31" s="33" t="n">
        <f aca="false">G31-F31</f>
        <v>623.41216</v>
      </c>
      <c r="I31" s="31" t="n">
        <f aca="false">IF(F31=0,0,G31/F31*100)</f>
        <v>260.832838834888</v>
      </c>
      <c r="J31" s="31" t="n">
        <f aca="false">G31-D31</f>
        <v>154.52713</v>
      </c>
      <c r="K31" s="31" t="n">
        <f aca="false">IF(D31=0,0,G31/D31*100)</f>
        <v>118.041696438996</v>
      </c>
      <c r="L31" s="31" t="n">
        <f aca="false">G31-E31</f>
        <v>154.52713</v>
      </c>
      <c r="M31" s="31" t="n">
        <f aca="false">G31/E31*100</f>
        <v>118.041696438996</v>
      </c>
      <c r="N31" s="31" t="n">
        <f aca="false">IF(B31=0,0,G31/B31*100)</f>
        <v>78.6914017745953</v>
      </c>
      <c r="O31" s="31"/>
    </row>
    <row r="32" s="34" customFormat="true" ht="24.75" hidden="false" customHeight="true" outlineLevel="0" collapsed="false">
      <c r="A32" s="30" t="s">
        <v>44</v>
      </c>
      <c r="B32" s="32" t="n">
        <v>590</v>
      </c>
      <c r="C32" s="32" t="n">
        <v>590</v>
      </c>
      <c r="D32" s="32" t="n">
        <v>393.2</v>
      </c>
      <c r="E32" s="32" t="n">
        <v>393.2</v>
      </c>
      <c r="F32" s="32" t="n">
        <v>156.18516</v>
      </c>
      <c r="G32" s="32" t="n">
        <v>450.64961</v>
      </c>
      <c r="H32" s="33" t="n">
        <f aca="false">G32-F32</f>
        <v>294.46445</v>
      </c>
      <c r="I32" s="31" t="n">
        <f aca="false">IF(F32=0,0,G32/F32*100)</f>
        <v>288.535485701715</v>
      </c>
      <c r="J32" s="31" t="n">
        <f aca="false">G32-D32</f>
        <v>57.44961</v>
      </c>
      <c r="K32" s="31" t="n">
        <f aca="false">IF(D32=0,0,G32/D32*100)</f>
        <v>114.610785859613</v>
      </c>
      <c r="L32" s="31" t="n">
        <f aca="false">G32-E32</f>
        <v>57.44961</v>
      </c>
      <c r="M32" s="31" t="n">
        <f aca="false">G32/E32*100</f>
        <v>114.610785859613</v>
      </c>
      <c r="N32" s="31" t="n">
        <f aca="false">IF(B32=0,0,G32/B32*100)</f>
        <v>76.3812898305085</v>
      </c>
      <c r="O32" s="31"/>
    </row>
    <row r="33" s="34" customFormat="true" ht="24.75" hidden="false" customHeight="true" outlineLevel="0" collapsed="false">
      <c r="A33" s="30" t="s">
        <v>45</v>
      </c>
      <c r="B33" s="32" t="n">
        <v>2716.5</v>
      </c>
      <c r="C33" s="32" t="n">
        <v>2716.5</v>
      </c>
      <c r="D33" s="32" t="n">
        <v>2348.1</v>
      </c>
      <c r="E33" s="32" t="n">
        <v>2348.1</v>
      </c>
      <c r="F33" s="32" t="n">
        <v>696.13728</v>
      </c>
      <c r="G33" s="32" t="n">
        <v>449.46605</v>
      </c>
      <c r="H33" s="33" t="n">
        <f aca="false">G33-F33</f>
        <v>-246.67123</v>
      </c>
      <c r="I33" s="31" t="n">
        <f aca="false">IF(F33=0,0,G33/F33*100)</f>
        <v>64.5657204280167</v>
      </c>
      <c r="J33" s="31" t="n">
        <f aca="false">G33-D33</f>
        <v>-1898.63395</v>
      </c>
      <c r="K33" s="31" t="n">
        <f aca="false">IF(D33=0,0,G33/D33*100)</f>
        <v>19.1416911545505</v>
      </c>
      <c r="L33" s="31" t="n">
        <f aca="false">G33-E33</f>
        <v>-1898.63395</v>
      </c>
      <c r="M33" s="31" t="n">
        <f aca="false">G33/E33*100</f>
        <v>19.1416911545505</v>
      </c>
      <c r="N33" s="31" t="n">
        <f aca="false">IF(B33=0,0,G33/B33*100)</f>
        <v>16.5457776550709</v>
      </c>
      <c r="O33" s="31"/>
    </row>
    <row r="34" s="34" customFormat="true" ht="24.75" hidden="false" customHeight="true" outlineLevel="0" collapsed="false">
      <c r="A34" s="30" t="s">
        <v>46</v>
      </c>
      <c r="B34" s="32" t="n">
        <v>817</v>
      </c>
      <c r="C34" s="32" t="n">
        <v>884.162</v>
      </c>
      <c r="D34" s="32" t="n">
        <v>537</v>
      </c>
      <c r="E34" s="32" t="n">
        <v>604.162</v>
      </c>
      <c r="F34" s="32" t="n">
        <v>273.45262</v>
      </c>
      <c r="G34" s="32" t="n">
        <v>444.74747</v>
      </c>
      <c r="H34" s="33" t="n">
        <f aca="false">G34-F34</f>
        <v>171.29485</v>
      </c>
      <c r="I34" s="31" t="n">
        <f aca="false">IF(F34=0,0,G34/F34*100)</f>
        <v>162.641509889355</v>
      </c>
      <c r="J34" s="31" t="n">
        <f aca="false">G34-D34</f>
        <v>-92.25253</v>
      </c>
      <c r="K34" s="31" t="n">
        <f aca="false">IF(D34=0,0,G34/D34*100)</f>
        <v>82.8207579143389</v>
      </c>
      <c r="L34" s="31" t="n">
        <f aca="false">G34-E34</f>
        <v>-159.41453</v>
      </c>
      <c r="M34" s="31" t="n">
        <f aca="false">G34/E34*100</f>
        <v>73.6139429490766</v>
      </c>
      <c r="N34" s="31" t="n">
        <f aca="false">IF(B34=0,0,G34/B34*100)</f>
        <v>54.4366548347613</v>
      </c>
      <c r="O34" s="31"/>
    </row>
    <row r="35" s="34" customFormat="true" ht="24.75" hidden="false" customHeight="true" outlineLevel="0" collapsed="false">
      <c r="A35" s="30" t="s">
        <v>47</v>
      </c>
      <c r="B35" s="32" t="n">
        <v>3055.636</v>
      </c>
      <c r="C35" s="32" t="n">
        <v>7827.673</v>
      </c>
      <c r="D35" s="32" t="n">
        <v>2212.852</v>
      </c>
      <c r="E35" s="32" t="n">
        <v>6984.889</v>
      </c>
      <c r="F35" s="32" t="n">
        <v>7379.75502</v>
      </c>
      <c r="G35" s="32" t="n">
        <v>6893.21832</v>
      </c>
      <c r="H35" s="33" t="n">
        <f aca="false">G35-F35</f>
        <v>-486.5367</v>
      </c>
      <c r="I35" s="31" t="n">
        <f aca="false">IF(F35=0,0,G35/F35*100)</f>
        <v>93.4071429379237</v>
      </c>
      <c r="J35" s="31" t="n">
        <f aca="false">G35-D35</f>
        <v>4680.36632</v>
      </c>
      <c r="K35" s="31" t="n">
        <f aca="false">IF(D35=0,0,G35/D35*100)</f>
        <v>311.508330426075</v>
      </c>
      <c r="L35" s="31" t="n">
        <f aca="false">G35-E35</f>
        <v>-91.6706800000002</v>
      </c>
      <c r="M35" s="31" t="n">
        <f aca="false">G35/E35*100</f>
        <v>98.6875857297088</v>
      </c>
      <c r="N35" s="31" t="n">
        <f aca="false">IF(B35=0,0,G35/B35*100)</f>
        <v>225.590296750006</v>
      </c>
      <c r="O35" s="31"/>
    </row>
    <row r="36" s="34" customFormat="true" ht="24.75" hidden="false" customHeight="true" outlineLevel="0" collapsed="false">
      <c r="A36" s="30" t="s">
        <v>48</v>
      </c>
      <c r="B36" s="32" t="n">
        <v>868.8</v>
      </c>
      <c r="C36" s="32" t="n">
        <v>1297.522</v>
      </c>
      <c r="D36" s="32" t="n">
        <v>544.2</v>
      </c>
      <c r="E36" s="32" t="n">
        <v>972.922</v>
      </c>
      <c r="F36" s="32" t="n">
        <v>583.21698</v>
      </c>
      <c r="G36" s="32" t="n">
        <v>964.04398</v>
      </c>
      <c r="H36" s="33" t="n">
        <f aca="false">G36-F36</f>
        <v>380.827</v>
      </c>
      <c r="I36" s="31" t="n">
        <f aca="false">IF(F36=0,0,G36/F36*100)</f>
        <v>165.297653027866</v>
      </c>
      <c r="J36" s="31" t="n">
        <f aca="false">G36-D36</f>
        <v>419.84398</v>
      </c>
      <c r="K36" s="31" t="n">
        <f aca="false">IF(D36=0,0,G36/D36*100)</f>
        <v>177.148838662257</v>
      </c>
      <c r="L36" s="31" t="n">
        <f aca="false">G36-E36</f>
        <v>-8.87801999999999</v>
      </c>
      <c r="M36" s="31" t="n">
        <f aca="false">G36/E36*100</f>
        <v>99.0874890278974</v>
      </c>
      <c r="N36" s="31" t="n">
        <f aca="false">IF(B36=0,0,G36/B36*100)</f>
        <v>110.962704880295</v>
      </c>
      <c r="O36" s="31"/>
    </row>
    <row r="37" s="34" customFormat="true" ht="24.75" hidden="false" customHeight="true" outlineLevel="0" collapsed="false">
      <c r="A37" s="30" t="s">
        <v>49</v>
      </c>
      <c r="B37" s="32" t="n">
        <v>1241.2</v>
      </c>
      <c r="C37" s="32" t="n">
        <v>1241.2</v>
      </c>
      <c r="D37" s="32" t="n">
        <v>734.4</v>
      </c>
      <c r="E37" s="32" t="n">
        <v>734.4</v>
      </c>
      <c r="F37" s="32" t="n">
        <v>307.05495</v>
      </c>
      <c r="G37" s="32" t="n">
        <v>442.39584</v>
      </c>
      <c r="H37" s="33" t="n">
        <f aca="false">G37-F37</f>
        <v>135.34089</v>
      </c>
      <c r="I37" s="31" t="n">
        <f aca="false">IF(F37=0,0,G37/F37*100)</f>
        <v>144.077091087442</v>
      </c>
      <c r="J37" s="31" t="n">
        <f aca="false">G37-D37</f>
        <v>-292.00416</v>
      </c>
      <c r="K37" s="31" t="n">
        <f aca="false">IF(D37=0,0,G37/D37*100)</f>
        <v>60.2390849673202</v>
      </c>
      <c r="L37" s="31" t="n">
        <f aca="false">G37-E37</f>
        <v>-292.00416</v>
      </c>
      <c r="M37" s="31" t="n">
        <f aca="false">G37/E37*100</f>
        <v>60.2390849673203</v>
      </c>
      <c r="N37" s="31" t="n">
        <f aca="false">IF(B37=0,0,G37/B37*100)</f>
        <v>35.6425910409281</v>
      </c>
      <c r="O37" s="31"/>
    </row>
    <row r="38" s="34" customFormat="true" ht="24.75" hidden="false" customHeight="true" outlineLevel="0" collapsed="false">
      <c r="A38" s="30" t="s">
        <v>50</v>
      </c>
      <c r="B38" s="32" t="n">
        <v>1540</v>
      </c>
      <c r="C38" s="32" t="n">
        <v>1540</v>
      </c>
      <c r="D38" s="32" t="n">
        <v>1026.4</v>
      </c>
      <c r="E38" s="32" t="n">
        <v>1026.4</v>
      </c>
      <c r="F38" s="32" t="n">
        <v>652.92521</v>
      </c>
      <c r="G38" s="32" t="n">
        <v>1018.65721</v>
      </c>
      <c r="H38" s="33" t="n">
        <f aca="false">G38-F38</f>
        <v>365.732</v>
      </c>
      <c r="I38" s="31" t="n">
        <f aca="false">IF(F38=0,0,G38/F38*100)</f>
        <v>156.014378737191</v>
      </c>
      <c r="J38" s="31" t="n">
        <f aca="false">G38-D38</f>
        <v>-7.7427899999999</v>
      </c>
      <c r="K38" s="31" t="n">
        <f aca="false">IF(D38=0,0,G38/D38*100)</f>
        <v>99.2456362042089</v>
      </c>
      <c r="L38" s="31" t="n">
        <f aca="false">G38-E38</f>
        <v>-7.74279000000013</v>
      </c>
      <c r="M38" s="31" t="n">
        <f aca="false">G38/E38*100</f>
        <v>99.2456362042089</v>
      </c>
      <c r="N38" s="31" t="n">
        <f aca="false">IF(B38=0,0,G38/B38*100)</f>
        <v>66.1465720779221</v>
      </c>
      <c r="O38" s="31"/>
    </row>
    <row r="39" s="34" customFormat="true" ht="24.75" hidden="false" customHeight="true" outlineLevel="0" collapsed="false">
      <c r="A39" s="30" t="s">
        <v>51</v>
      </c>
      <c r="B39" s="32" t="n">
        <v>46</v>
      </c>
      <c r="C39" s="32" t="n">
        <v>46</v>
      </c>
      <c r="D39" s="32" t="n">
        <v>27.6</v>
      </c>
      <c r="E39" s="32" t="n">
        <v>27.6</v>
      </c>
      <c r="F39" s="32" t="n">
        <v>48.1464</v>
      </c>
      <c r="G39" s="32" t="n">
        <v>66.52827</v>
      </c>
      <c r="H39" s="33" t="n">
        <f aca="false">G39-F39</f>
        <v>18.38187</v>
      </c>
      <c r="I39" s="31" t="n">
        <f aca="false">IF(F39=0,0,G39/F39*100)</f>
        <v>138.179116195603</v>
      </c>
      <c r="J39" s="31" t="n">
        <f aca="false">G39-D39</f>
        <v>38.92827</v>
      </c>
      <c r="K39" s="31" t="n">
        <f aca="false">IF(D39=0,0,G39/D39*100)</f>
        <v>241.044456521739</v>
      </c>
      <c r="L39" s="31" t="n">
        <f aca="false">G39-E39</f>
        <v>38.92827</v>
      </c>
      <c r="M39" s="31" t="n">
        <f aca="false">G39/E39*100</f>
        <v>241.044456521739</v>
      </c>
      <c r="N39" s="31" t="n">
        <f aca="false">IF(B39=0,0,G39/B39*100)</f>
        <v>144.626673913044</v>
      </c>
      <c r="O39" s="31"/>
    </row>
    <row r="40" s="34" customFormat="true" ht="24.75" hidden="false" customHeight="true" outlineLevel="0" collapsed="false">
      <c r="A40" s="30" t="s">
        <v>52</v>
      </c>
      <c r="B40" s="32" t="n">
        <v>925</v>
      </c>
      <c r="C40" s="32" t="n">
        <v>925</v>
      </c>
      <c r="D40" s="32" t="n">
        <v>616.64</v>
      </c>
      <c r="E40" s="32" t="n">
        <v>616.64</v>
      </c>
      <c r="F40" s="32" t="n">
        <v>386.04785</v>
      </c>
      <c r="G40" s="32" t="n">
        <v>556.70452</v>
      </c>
      <c r="H40" s="33" t="n">
        <f aca="false">G40-F40</f>
        <v>170.65667</v>
      </c>
      <c r="I40" s="31" t="n">
        <f aca="false">IF(F40=0,0,G40/F40*100)</f>
        <v>144.206092586709</v>
      </c>
      <c r="J40" s="31" t="n">
        <f aca="false">G40-D40</f>
        <v>-59.93548</v>
      </c>
      <c r="K40" s="31" t="n">
        <f aca="false">IF(D40=0,0,G40/D40*100)</f>
        <v>90.2803126621692</v>
      </c>
      <c r="L40" s="31" t="n">
        <f aca="false">G40-E40</f>
        <v>-59.93548</v>
      </c>
      <c r="M40" s="31" t="n">
        <f aca="false">G40/E40*100</f>
        <v>90.2803126621692</v>
      </c>
      <c r="N40" s="31" t="n">
        <f aca="false">IF(B40=0,0,G40/B40*100)</f>
        <v>60.1842724324324</v>
      </c>
      <c r="O40" s="31"/>
    </row>
    <row r="41" s="34" customFormat="true" ht="24.75" hidden="false" customHeight="true" outlineLevel="0" collapsed="false">
      <c r="A41" s="30" t="s">
        <v>53</v>
      </c>
      <c r="B41" s="32" t="n">
        <v>75</v>
      </c>
      <c r="C41" s="32" t="n">
        <v>1142.85</v>
      </c>
      <c r="D41" s="32" t="n">
        <v>10</v>
      </c>
      <c r="E41" s="32" t="n">
        <v>1065.45</v>
      </c>
      <c r="F41" s="32" t="n">
        <v>1458.37258</v>
      </c>
      <c r="G41" s="32" t="n">
        <v>2110.39351</v>
      </c>
      <c r="H41" s="33" t="n">
        <f aca="false">G41-F41</f>
        <v>652.02093</v>
      </c>
      <c r="I41" s="31" t="n">
        <f aca="false">IF(F41=0,0,G41/F41*100)</f>
        <v>144.708803425254</v>
      </c>
      <c r="J41" s="31" t="n">
        <f aca="false">G41-D41</f>
        <v>2100.39351</v>
      </c>
      <c r="K41" s="31" t="n">
        <f aca="false">IF(D41=0,0,G41/D41*100)</f>
        <v>21103.9351</v>
      </c>
      <c r="L41" s="31" t="n">
        <f aca="false">G41-E41</f>
        <v>1044.94351</v>
      </c>
      <c r="M41" s="31" t="n">
        <f aca="false">G41/E41*100</f>
        <v>198.075321225773</v>
      </c>
      <c r="N41" s="31" t="n">
        <f aca="false">IF(B41=0,0,G41/B41*100)</f>
        <v>2813.85801333333</v>
      </c>
      <c r="O41" s="31"/>
    </row>
    <row r="42" s="34" customFormat="true" ht="24.75" hidden="false" customHeight="true" outlineLevel="0" collapsed="false">
      <c r="A42" s="30" t="s">
        <v>54</v>
      </c>
      <c r="B42" s="32" t="n">
        <v>55</v>
      </c>
      <c r="C42" s="32" t="n">
        <v>55</v>
      </c>
      <c r="D42" s="32" t="n">
        <v>33.5</v>
      </c>
      <c r="E42" s="32" t="n">
        <v>33.5</v>
      </c>
      <c r="F42" s="32" t="n">
        <v>21.60736</v>
      </c>
      <c r="G42" s="32" t="n">
        <v>57.27897</v>
      </c>
      <c r="H42" s="33" t="n">
        <f aca="false">G42-F42</f>
        <v>35.67161</v>
      </c>
      <c r="I42" s="31" t="n">
        <f aca="false">IF(F42=0,0,G42/F42*100)</f>
        <v>265.090089673148</v>
      </c>
      <c r="J42" s="31" t="n">
        <f aca="false">G42-D42</f>
        <v>23.77897</v>
      </c>
      <c r="K42" s="31" t="n">
        <f aca="false">IF(D42=0,0,G42/D42*100)</f>
        <v>170.982</v>
      </c>
      <c r="L42" s="31" t="n">
        <f aca="false">G42-E42</f>
        <v>23.77897</v>
      </c>
      <c r="M42" s="31" t="n">
        <f aca="false">G42/E42*100</f>
        <v>170.982</v>
      </c>
      <c r="N42" s="31" t="n">
        <f aca="false">IF(B42=0,0,G42/B42*100)</f>
        <v>104.143581818182</v>
      </c>
      <c r="O42" s="31"/>
    </row>
    <row r="43" s="34" customFormat="true" ht="24.75" hidden="false" customHeight="true" outlineLevel="0" collapsed="false">
      <c r="A43" s="30" t="s">
        <v>55</v>
      </c>
      <c r="B43" s="32" t="n">
        <v>1491</v>
      </c>
      <c r="C43" s="32" t="n">
        <v>1966.391</v>
      </c>
      <c r="D43" s="32" t="n">
        <v>970.664</v>
      </c>
      <c r="E43" s="32" t="n">
        <v>1446.055</v>
      </c>
      <c r="F43" s="32" t="n">
        <v>1523.75136</v>
      </c>
      <c r="G43" s="32" t="n">
        <v>1963.34593</v>
      </c>
      <c r="H43" s="33" t="n">
        <f aca="false">G43-F43</f>
        <v>439.59457</v>
      </c>
      <c r="I43" s="31" t="n">
        <f aca="false">IF(F43=0,0,G43/F43*100)</f>
        <v>128.849494841468</v>
      </c>
      <c r="J43" s="31" t="n">
        <f aca="false">G43-D43</f>
        <v>992.68193</v>
      </c>
      <c r="K43" s="31" t="n">
        <f aca="false">IF(D43=0,0,G43/D43*100)</f>
        <v>202.268336932244</v>
      </c>
      <c r="L43" s="31" t="n">
        <f aca="false">G43-E43</f>
        <v>517.29093</v>
      </c>
      <c r="M43" s="31" t="n">
        <f aca="false">G43/E43*100</f>
        <v>135.772562592709</v>
      </c>
      <c r="N43" s="31" t="n">
        <f aca="false">IF(B43=0,0,G43/B43*100)</f>
        <v>131.679807511737</v>
      </c>
      <c r="O43" s="31"/>
    </row>
    <row r="44" s="34" customFormat="true" ht="24.75" hidden="false" customHeight="true" outlineLevel="0" collapsed="false">
      <c r="A44" s="30" t="s">
        <v>56</v>
      </c>
      <c r="B44" s="32" t="n">
        <v>512</v>
      </c>
      <c r="C44" s="32" t="n">
        <v>512</v>
      </c>
      <c r="D44" s="32" t="n">
        <v>341.6</v>
      </c>
      <c r="E44" s="32" t="n">
        <v>341.6</v>
      </c>
      <c r="F44" s="32" t="n">
        <v>222.3525</v>
      </c>
      <c r="G44" s="32" t="n">
        <v>280.17173</v>
      </c>
      <c r="H44" s="33" t="n">
        <f aca="false">G44-F44</f>
        <v>57.81923</v>
      </c>
      <c r="I44" s="31" t="n">
        <f aca="false">IF(F44=0,0,G44/F44*100)</f>
        <v>126.003409001473</v>
      </c>
      <c r="J44" s="31" t="n">
        <f aca="false">G44-D44</f>
        <v>-61.42827</v>
      </c>
      <c r="K44" s="31" t="n">
        <f aca="false">IF(D44=0,0,G44/D44*100)</f>
        <v>82.0174853629977</v>
      </c>
      <c r="L44" s="31" t="n">
        <f aca="false">G44-E44</f>
        <v>-61.4282700000001</v>
      </c>
      <c r="M44" s="31" t="n">
        <f aca="false">G44/E44*100</f>
        <v>82.0174853629977</v>
      </c>
      <c r="N44" s="31" t="n">
        <f aca="false">IF(B44=0,0,G44/B44*100)</f>
        <v>54.721041015625</v>
      </c>
      <c r="O44" s="31"/>
    </row>
    <row r="45" s="34" customFormat="true" ht="24.75" hidden="false" customHeight="true" outlineLevel="0" collapsed="false">
      <c r="A45" s="30" t="s">
        <v>57</v>
      </c>
      <c r="B45" s="32" t="n">
        <v>1842.5</v>
      </c>
      <c r="C45" s="32" t="n">
        <v>2134.5</v>
      </c>
      <c r="D45" s="32" t="n">
        <v>1202.5</v>
      </c>
      <c r="E45" s="32" t="n">
        <v>1494.5</v>
      </c>
      <c r="F45" s="32" t="n">
        <v>298.28215</v>
      </c>
      <c r="G45" s="32" t="n">
        <v>1661.67965</v>
      </c>
      <c r="H45" s="33" t="n">
        <f aca="false">G45-F45</f>
        <v>1363.3975</v>
      </c>
      <c r="I45" s="31" t="n">
        <f aca="false">IF(F45=0,0,G45/F45*100)</f>
        <v>557.083167732296</v>
      </c>
      <c r="J45" s="31" t="n">
        <f aca="false">G45-D45</f>
        <v>459.17965</v>
      </c>
      <c r="K45" s="31" t="n">
        <f aca="false">IF(D45=0,0,G45/D45*100)</f>
        <v>138.185417879418</v>
      </c>
      <c r="L45" s="31" t="n">
        <f aca="false">G45-E45</f>
        <v>167.17965</v>
      </c>
      <c r="M45" s="31" t="n">
        <f aca="false">G45/E45*100</f>
        <v>111.186326530612</v>
      </c>
      <c r="N45" s="31" t="n">
        <f aca="false">IF(B45=0,0,G45/B45*100)</f>
        <v>90.1861411126187</v>
      </c>
      <c r="O45" s="31"/>
    </row>
    <row r="46" s="34" customFormat="true" ht="24.75" hidden="false" customHeight="true" outlineLevel="0" collapsed="false">
      <c r="A46" s="30" t="s">
        <v>58</v>
      </c>
      <c r="B46" s="32" t="n">
        <v>43889.165</v>
      </c>
      <c r="C46" s="32" t="n">
        <v>44089.165</v>
      </c>
      <c r="D46" s="32" t="n">
        <v>32423.219</v>
      </c>
      <c r="E46" s="32" t="n">
        <v>31623.219</v>
      </c>
      <c r="F46" s="32" t="n">
        <v>14808.59497</v>
      </c>
      <c r="G46" s="32" t="n">
        <v>11633.59774</v>
      </c>
      <c r="H46" s="33" t="n">
        <f aca="false">G46-F46</f>
        <v>-3174.99723</v>
      </c>
      <c r="I46" s="31" t="n">
        <f aca="false">IF(F46=0,0,G46/F46*100)</f>
        <v>78.5597672403623</v>
      </c>
      <c r="J46" s="31" t="n">
        <f aca="false">G46-D46</f>
        <v>-20789.62126</v>
      </c>
      <c r="K46" s="31" t="n">
        <f aca="false">IF(D46=0,0,G46/D46*100)</f>
        <v>35.8804526472217</v>
      </c>
      <c r="L46" s="31" t="n">
        <f aca="false">G46-E46</f>
        <v>-19989.62126</v>
      </c>
      <c r="M46" s="31" t="n">
        <f aca="false">G46/E46*100</f>
        <v>36.7881515793822</v>
      </c>
      <c r="N46" s="31" t="n">
        <f aca="false">IF(B46=0,0,G46/B46*100)</f>
        <v>26.5067648017455</v>
      </c>
      <c r="O46" s="31"/>
    </row>
    <row r="47" s="34" customFormat="true" ht="24.75" hidden="false" customHeight="true" outlineLevel="0" collapsed="false">
      <c r="A47" s="30" t="s">
        <v>59</v>
      </c>
      <c r="B47" s="32" t="n">
        <v>25165.77</v>
      </c>
      <c r="C47" s="32" t="n">
        <v>28620.17</v>
      </c>
      <c r="D47" s="32" t="n">
        <v>21505.049</v>
      </c>
      <c r="E47" s="32" t="n">
        <v>25019.449</v>
      </c>
      <c r="F47" s="32" t="n">
        <v>31148.185</v>
      </c>
      <c r="G47" s="32" t="n">
        <v>29220.60213</v>
      </c>
      <c r="H47" s="33" t="n">
        <f aca="false">G47-F47</f>
        <v>-1927.58286999999</v>
      </c>
      <c r="I47" s="31" t="n">
        <f aca="false">IF(F47=0,0,G47/F47*100)</f>
        <v>93.8115724238828</v>
      </c>
      <c r="J47" s="31" t="n">
        <f aca="false">G47-D47</f>
        <v>7715.55313</v>
      </c>
      <c r="K47" s="31" t="n">
        <f aca="false">IF(D47=0,0,G47/D47*100)</f>
        <v>135.87786816947</v>
      </c>
      <c r="L47" s="31" t="n">
        <f aca="false">G47-E47</f>
        <v>4201.15313</v>
      </c>
      <c r="M47" s="31" t="n">
        <f aca="false">G47/E47*100</f>
        <v>116.791549366255</v>
      </c>
      <c r="N47" s="31" t="n">
        <f aca="false">IF(B47=0,0,G47/B47*100)</f>
        <v>116.112489822485</v>
      </c>
      <c r="O47" s="31"/>
    </row>
    <row r="48" s="34" customFormat="true" ht="24.75" hidden="false" customHeight="true" outlineLevel="0" collapsed="false">
      <c r="A48" s="30" t="s">
        <v>60</v>
      </c>
      <c r="B48" s="32" t="n">
        <v>6887.9</v>
      </c>
      <c r="C48" s="32" t="n">
        <v>6887.9</v>
      </c>
      <c r="D48" s="32" t="n">
        <v>3141.475</v>
      </c>
      <c r="E48" s="32" t="n">
        <v>3141.475</v>
      </c>
      <c r="F48" s="32" t="n">
        <v>4160.88247</v>
      </c>
      <c r="G48" s="32" t="n">
        <v>4369.36758</v>
      </c>
      <c r="H48" s="33" t="n">
        <f aca="false">G48-F48</f>
        <v>208.48511</v>
      </c>
      <c r="I48" s="31" t="n">
        <f aca="false">IF(F48=0,0,G48/F48*100)</f>
        <v>105.01059838876</v>
      </c>
      <c r="J48" s="31" t="n">
        <f aca="false">G48-D48</f>
        <v>1227.89258</v>
      </c>
      <c r="K48" s="31" t="n">
        <f aca="false">IF(D48=0,0,G48/D48*100)</f>
        <v>139.086498539699</v>
      </c>
      <c r="L48" s="31" t="n">
        <f aca="false">G48-E48</f>
        <v>1227.89258</v>
      </c>
      <c r="M48" s="31" t="n">
        <f aca="false">G48/E48*100</f>
        <v>139.086498539699</v>
      </c>
      <c r="N48" s="31" t="n">
        <f aca="false">IF(B48=0,0,G48/B48*100)</f>
        <v>63.4354096313826</v>
      </c>
      <c r="O48" s="31"/>
    </row>
    <row r="49" s="34" customFormat="true" ht="24.75" hidden="false" customHeight="true" outlineLevel="0" collapsed="false">
      <c r="A49" s="30" t="s">
        <v>61</v>
      </c>
      <c r="B49" s="32" t="n">
        <v>72981.3</v>
      </c>
      <c r="C49" s="32" t="n">
        <v>72981.3</v>
      </c>
      <c r="D49" s="32" t="n">
        <v>45445.4</v>
      </c>
      <c r="E49" s="32" t="n">
        <v>52574.591</v>
      </c>
      <c r="F49" s="32" t="n">
        <v>86836.4694</v>
      </c>
      <c r="G49" s="32" t="n">
        <v>103335.92108</v>
      </c>
      <c r="H49" s="33" t="n">
        <f aca="false">G49-F49</f>
        <v>16499.45168</v>
      </c>
      <c r="I49" s="31" t="n">
        <f aca="false">IF(F49=0,0,G49/F49*100)</f>
        <v>119.000601698807</v>
      </c>
      <c r="J49" s="31" t="n">
        <f aca="false">G49-D49</f>
        <v>57890.52108</v>
      </c>
      <c r="K49" s="31" t="n">
        <f aca="false">IF(D49=0,0,G49/D49*100)</f>
        <v>227.38477619297</v>
      </c>
      <c r="L49" s="31" t="n">
        <f aca="false">G49-E49</f>
        <v>50761.33008</v>
      </c>
      <c r="M49" s="31" t="n">
        <f aca="false">G49/E49*100</f>
        <v>196.551069850453</v>
      </c>
      <c r="N49" s="31" t="n">
        <f aca="false">IF(B49=0,0,G49/B49*100)</f>
        <v>141.592327185183</v>
      </c>
      <c r="O49" s="31"/>
    </row>
    <row r="50" s="34" customFormat="true" ht="24.75" hidden="false" customHeight="true" outlineLevel="0" collapsed="false">
      <c r="A50" s="30" t="s">
        <v>62</v>
      </c>
      <c r="B50" s="32" t="n">
        <v>656.8</v>
      </c>
      <c r="C50" s="32" t="n">
        <v>2159.373</v>
      </c>
      <c r="D50" s="32" t="n">
        <v>437.4</v>
      </c>
      <c r="E50" s="32" t="n">
        <v>1939.973</v>
      </c>
      <c r="F50" s="32" t="n">
        <v>85.35077</v>
      </c>
      <c r="G50" s="32" t="n">
        <v>1986.73644</v>
      </c>
      <c r="H50" s="33" t="n">
        <f aca="false">G50-F50</f>
        <v>1901.38567</v>
      </c>
      <c r="I50" s="31" t="n">
        <f aca="false">IF(F50=0,0,G50/F50*100)</f>
        <v>2327.73112650302</v>
      </c>
      <c r="J50" s="31" t="n">
        <f aca="false">G50-D50</f>
        <v>1549.33644</v>
      </c>
      <c r="K50" s="31" t="n">
        <f aca="false">IF(D50=0,0,G50/D50*100)</f>
        <v>454.215006858711</v>
      </c>
      <c r="L50" s="31" t="n">
        <f aca="false">G50-E50</f>
        <v>46.7634399999999</v>
      </c>
      <c r="M50" s="31" t="n">
        <f aca="false">G50/E50*100</f>
        <v>102.410520146414</v>
      </c>
      <c r="N50" s="31" t="n">
        <f aca="false">IF(B50=0,0,G50/B50*100)</f>
        <v>302.48727771011</v>
      </c>
      <c r="O50" s="31"/>
    </row>
    <row r="51" s="34" customFormat="true" ht="24.75" hidden="false" customHeight="true" outlineLevel="0" collapsed="false">
      <c r="A51" s="30" t="s">
        <v>63</v>
      </c>
      <c r="B51" s="32" t="n">
        <v>250</v>
      </c>
      <c r="C51" s="32" t="n">
        <v>1415.798</v>
      </c>
      <c r="D51" s="32" t="n">
        <v>149.8</v>
      </c>
      <c r="E51" s="32" t="n">
        <v>1315.598</v>
      </c>
      <c r="F51" s="32" t="n">
        <v>138.06825</v>
      </c>
      <c r="G51" s="32" t="n">
        <v>3341.27405</v>
      </c>
      <c r="H51" s="33" t="n">
        <f aca="false">G51-F51</f>
        <v>3203.2058</v>
      </c>
      <c r="I51" s="31" t="n">
        <f aca="false">IF(F51=0,0,G51/F51*100)</f>
        <v>2420.0162238603</v>
      </c>
      <c r="J51" s="31" t="n">
        <f aca="false">G51-D51</f>
        <v>3191.47405</v>
      </c>
      <c r="K51" s="31" t="n">
        <f aca="false">IF(D51=0,0,G51/D51*100)</f>
        <v>2230.4900200267</v>
      </c>
      <c r="L51" s="31" t="n">
        <f aca="false">G51-E51</f>
        <v>2025.67605</v>
      </c>
      <c r="M51" s="31" t="n">
        <f aca="false">G51/E51*100</f>
        <v>253.973786065348</v>
      </c>
      <c r="N51" s="31" t="n">
        <f aca="false">IF(B51=0,0,G51/B51*100)</f>
        <v>1336.50962</v>
      </c>
      <c r="O51" s="31"/>
    </row>
    <row r="52" s="34" customFormat="true" ht="24.75" hidden="false" customHeight="true" outlineLevel="0" collapsed="false">
      <c r="A52" s="30" t="s">
        <v>64</v>
      </c>
      <c r="B52" s="32" t="n">
        <v>1014.95</v>
      </c>
      <c r="C52" s="32" t="n">
        <v>1014.95</v>
      </c>
      <c r="D52" s="32" t="n">
        <v>1012.95</v>
      </c>
      <c r="E52" s="32" t="n">
        <v>1012.95</v>
      </c>
      <c r="F52" s="32" t="n">
        <v>142.80363</v>
      </c>
      <c r="G52" s="32" t="n">
        <v>286.08133</v>
      </c>
      <c r="H52" s="33" t="n">
        <f aca="false">G52-F52</f>
        <v>143.2777</v>
      </c>
      <c r="I52" s="31" t="n">
        <f aca="false">IF(F52=0,0,G52/F52*100)</f>
        <v>200.331973353899</v>
      </c>
      <c r="J52" s="31" t="n">
        <f aca="false">G52-D52</f>
        <v>-726.86867</v>
      </c>
      <c r="K52" s="31" t="n">
        <f aca="false">IF(D52=0,0,G52/D52*100)</f>
        <v>28.2423939977294</v>
      </c>
      <c r="L52" s="31" t="n">
        <f aca="false">G52-E52</f>
        <v>-726.86867</v>
      </c>
      <c r="M52" s="31" t="n">
        <f aca="false">G52/E52*100</f>
        <v>28.2423939977294</v>
      </c>
      <c r="N52" s="31" t="n">
        <f aca="false">IF(B52=0,0,G52/B52*100)</f>
        <v>28.1867412187793</v>
      </c>
      <c r="O52" s="31"/>
    </row>
    <row r="53" s="34" customFormat="true" ht="24.75" hidden="false" customHeight="true" outlineLevel="0" collapsed="false">
      <c r="A53" s="30" t="s">
        <v>65</v>
      </c>
      <c r="B53" s="32" t="n">
        <v>549</v>
      </c>
      <c r="C53" s="32" t="n">
        <v>649</v>
      </c>
      <c r="D53" s="32" t="n">
        <v>353.4</v>
      </c>
      <c r="E53" s="32" t="n">
        <v>453.4</v>
      </c>
      <c r="F53" s="32" t="n">
        <v>482.0303</v>
      </c>
      <c r="G53" s="32" t="n">
        <v>608.0991</v>
      </c>
      <c r="H53" s="33" t="n">
        <f aca="false">G53-F53</f>
        <v>126.0688</v>
      </c>
      <c r="I53" s="31" t="n">
        <f aca="false">IF(F53=0,0,G53/F53*100)</f>
        <v>126.153708594667</v>
      </c>
      <c r="J53" s="31" t="n">
        <f aca="false">G53-D53</f>
        <v>254.6991</v>
      </c>
      <c r="K53" s="31" t="n">
        <f aca="false">IF(D53=0,0,G53/D53*100)</f>
        <v>172.071052631579</v>
      </c>
      <c r="L53" s="31" t="n">
        <f aca="false">G53-E53</f>
        <v>154.6991</v>
      </c>
      <c r="M53" s="31" t="n">
        <f aca="false">G53/E53*100</f>
        <v>134.119783855315</v>
      </c>
      <c r="N53" s="31" t="n">
        <f aca="false">IF(B53=0,0,G53/B53*100)</f>
        <v>110.764863387978</v>
      </c>
      <c r="O53" s="31"/>
    </row>
    <row r="54" s="34" customFormat="true" ht="24.75" hidden="false" customHeight="true" outlineLevel="0" collapsed="false">
      <c r="A54" s="30" t="s">
        <v>66</v>
      </c>
      <c r="B54" s="32" t="n">
        <v>201</v>
      </c>
      <c r="C54" s="32" t="n">
        <v>201</v>
      </c>
      <c r="D54" s="32" t="n">
        <v>134.3</v>
      </c>
      <c r="E54" s="32" t="n">
        <v>134.3</v>
      </c>
      <c r="F54" s="32" t="n">
        <v>62.0765</v>
      </c>
      <c r="G54" s="32" t="n">
        <v>59.373</v>
      </c>
      <c r="H54" s="33" t="n">
        <f aca="false">G54-F54</f>
        <v>-2.70350000000001</v>
      </c>
      <c r="I54" s="31" t="n">
        <f aca="false">IF(F54=0,0,G54/F54*100)</f>
        <v>95.6448897731025</v>
      </c>
      <c r="J54" s="31" t="n">
        <f aca="false">G54-D54</f>
        <v>-74.927</v>
      </c>
      <c r="K54" s="31" t="n">
        <f aca="false">IF(D54=0,0,G54/D54*100)</f>
        <v>44.2092330603127</v>
      </c>
      <c r="L54" s="31" t="n">
        <f aca="false">G54-E54</f>
        <v>-74.927</v>
      </c>
      <c r="M54" s="31" t="n">
        <f aca="false">G54/E54*100</f>
        <v>44.2092330603127</v>
      </c>
      <c r="N54" s="31" t="n">
        <f aca="false">IF(B54=0,0,G54/B54*100)</f>
        <v>29.5388059701493</v>
      </c>
      <c r="O54" s="31"/>
    </row>
    <row r="55" s="34" customFormat="true" ht="24.75" hidden="false" customHeight="true" outlineLevel="0" collapsed="false">
      <c r="A55" s="30" t="s">
        <v>67</v>
      </c>
      <c r="B55" s="32" t="n">
        <v>3200.2</v>
      </c>
      <c r="C55" s="32" t="n">
        <v>3862.4915</v>
      </c>
      <c r="D55" s="32" t="n">
        <v>2047.3</v>
      </c>
      <c r="E55" s="32" t="n">
        <v>2709.5915</v>
      </c>
      <c r="F55" s="32" t="n">
        <v>9105.53903</v>
      </c>
      <c r="G55" s="32" t="n">
        <v>2156.0087</v>
      </c>
      <c r="H55" s="33" t="n">
        <f aca="false">G55-F55</f>
        <v>-6949.53033</v>
      </c>
      <c r="I55" s="31" t="n">
        <f aca="false">IF(F55=0,0,G55/F55*100)</f>
        <v>23.6779908679388</v>
      </c>
      <c r="J55" s="31" t="n">
        <f aca="false">G55-D55</f>
        <v>108.708700000001</v>
      </c>
      <c r="K55" s="31" t="n">
        <f aca="false">IF(D55=0,0,G55/D55*100)</f>
        <v>105.309856884677</v>
      </c>
      <c r="L55" s="31" t="n">
        <f aca="false">G55-E55</f>
        <v>-553.5828</v>
      </c>
      <c r="M55" s="31" t="n">
        <f aca="false">G55/E55*100</f>
        <v>79.5695107546654</v>
      </c>
      <c r="N55" s="31" t="n">
        <f aca="false">IF(B55=0,0,G55/B55*100)</f>
        <v>67.371061183676</v>
      </c>
      <c r="O55" s="31"/>
    </row>
    <row r="56" s="34" customFormat="true" ht="24.75" hidden="false" customHeight="true" outlineLevel="0" collapsed="false">
      <c r="A56" s="30" t="s">
        <v>68</v>
      </c>
      <c r="B56" s="32" t="n">
        <v>2532</v>
      </c>
      <c r="C56" s="32" t="n">
        <v>2532</v>
      </c>
      <c r="D56" s="32" t="n">
        <v>1906.7</v>
      </c>
      <c r="E56" s="32" t="n">
        <v>1906.7</v>
      </c>
      <c r="F56" s="32" t="n">
        <v>953.59884</v>
      </c>
      <c r="G56" s="32" t="n">
        <v>1637.0196</v>
      </c>
      <c r="H56" s="33" t="n">
        <f aca="false">G56-F56</f>
        <v>683.42076</v>
      </c>
      <c r="I56" s="31" t="n">
        <f aca="false">IF(F56=0,0,G56/F56*100)</f>
        <v>171.667532649264</v>
      </c>
      <c r="J56" s="31" t="n">
        <f aca="false">G56-D56</f>
        <v>-269.6804</v>
      </c>
      <c r="K56" s="31" t="n">
        <f aca="false">IF(D56=0,0,G56/D56*100)</f>
        <v>85.8561703466723</v>
      </c>
      <c r="L56" s="31" t="n">
        <f aca="false">G56-E56</f>
        <v>-269.6804</v>
      </c>
      <c r="M56" s="31" t="n">
        <f aca="false">G56/E56*100</f>
        <v>85.8561703466723</v>
      </c>
      <c r="N56" s="31" t="n">
        <f aca="false">IF(B56=0,0,G56/B56*100)</f>
        <v>64.6532227488152</v>
      </c>
      <c r="O56" s="31"/>
    </row>
    <row r="57" s="34" customFormat="true" ht="24.75" hidden="false" customHeight="true" outlineLevel="0" collapsed="false">
      <c r="A57" s="30" t="s">
        <v>69</v>
      </c>
      <c r="B57" s="32" t="n">
        <v>56951.6</v>
      </c>
      <c r="C57" s="32" t="n">
        <v>56951.6</v>
      </c>
      <c r="D57" s="32" t="n">
        <v>42460.964</v>
      </c>
      <c r="E57" s="32" t="n">
        <v>42460.964</v>
      </c>
      <c r="F57" s="32" t="n">
        <v>43476.88845</v>
      </c>
      <c r="G57" s="32" t="n">
        <v>60648.50526</v>
      </c>
      <c r="H57" s="33" t="n">
        <f aca="false">G57-F57</f>
        <v>17171.61681</v>
      </c>
      <c r="I57" s="31" t="n">
        <f aca="false">IF(F57=0,0,G57/F57*100)</f>
        <v>139.49596537882</v>
      </c>
      <c r="J57" s="31" t="n">
        <f aca="false">G57-D57</f>
        <v>18187.54126</v>
      </c>
      <c r="K57" s="31" t="n">
        <f aca="false">IF(D57=0,0,G57/D57*100)</f>
        <v>142.833557099646</v>
      </c>
      <c r="L57" s="31" t="n">
        <f aca="false">G57-E57</f>
        <v>18187.54126</v>
      </c>
      <c r="M57" s="31" t="n">
        <f aca="false">G57/E57*100</f>
        <v>142.833557099646</v>
      </c>
      <c r="N57" s="31" t="n">
        <f aca="false">IF(B57=0,0,G57/B57*100)</f>
        <v>106.491310621651</v>
      </c>
      <c r="O57" s="31"/>
    </row>
    <row r="58" s="34" customFormat="true" ht="24.75" hidden="false" customHeight="true" outlineLevel="0" collapsed="false">
      <c r="A58" s="30" t="s">
        <v>70</v>
      </c>
      <c r="B58" s="32" t="n">
        <v>1070</v>
      </c>
      <c r="C58" s="32" t="n">
        <v>4365.652</v>
      </c>
      <c r="D58" s="32" t="n">
        <v>816.4</v>
      </c>
      <c r="E58" s="32" t="n">
        <v>3412.052</v>
      </c>
      <c r="F58" s="32" t="n">
        <v>796.47511</v>
      </c>
      <c r="G58" s="32" t="n">
        <v>2614.6132</v>
      </c>
      <c r="H58" s="33" t="n">
        <f aca="false">G58-F58</f>
        <v>1818.13809</v>
      </c>
      <c r="I58" s="31" t="n">
        <f aca="false">IF(F58=0,0,G58/F58*100)</f>
        <v>328.273058024374</v>
      </c>
      <c r="J58" s="31" t="n">
        <f aca="false">G58-D58</f>
        <v>1798.2132</v>
      </c>
      <c r="K58" s="31" t="n">
        <f aca="false">IF(D58=0,0,G58/D58*100)</f>
        <v>320.261293483587</v>
      </c>
      <c r="L58" s="31" t="n">
        <f aca="false">G58-E58</f>
        <v>-797.4388</v>
      </c>
      <c r="M58" s="31" t="n">
        <f aca="false">G58/E58*100</f>
        <v>76.6287618125398</v>
      </c>
      <c r="N58" s="31" t="n">
        <f aca="false">IF(B58=0,0,G58/B58*100)</f>
        <v>244.356373831776</v>
      </c>
      <c r="O58" s="31"/>
    </row>
    <row r="59" s="34" customFormat="true" ht="24.75" hidden="false" customHeight="true" outlineLevel="0" collapsed="false">
      <c r="A59" s="30" t="s">
        <v>71</v>
      </c>
      <c r="B59" s="32" t="n">
        <v>1300</v>
      </c>
      <c r="C59" s="32" t="n">
        <v>1300</v>
      </c>
      <c r="D59" s="32" t="n">
        <v>1202.5</v>
      </c>
      <c r="E59" s="32" t="n">
        <v>1202.5</v>
      </c>
      <c r="F59" s="32" t="n">
        <v>161.87912</v>
      </c>
      <c r="G59" s="32" t="n">
        <v>383.43652</v>
      </c>
      <c r="H59" s="33" t="n">
        <f aca="false">G59-F59</f>
        <v>221.5574</v>
      </c>
      <c r="I59" s="31" t="n">
        <f aca="false">IF(F59=0,0,G59/F59*100)</f>
        <v>236.865952817139</v>
      </c>
      <c r="J59" s="31" t="n">
        <f aca="false">G59-D59</f>
        <v>-819.06348</v>
      </c>
      <c r="K59" s="31" t="n">
        <f aca="false">IF(D59=0,0,G59/D59*100)</f>
        <v>31.8866128898129</v>
      </c>
      <c r="L59" s="31" t="n">
        <f aca="false">G59-E59</f>
        <v>-819.06348</v>
      </c>
      <c r="M59" s="31" t="n">
        <f aca="false">G59/E59*100</f>
        <v>31.8866128898129</v>
      </c>
      <c r="N59" s="31" t="n">
        <f aca="false">IF(B59=0,0,G59/B59*100)</f>
        <v>29.4951169230769</v>
      </c>
      <c r="O59" s="31"/>
    </row>
    <row r="60" s="34" customFormat="true" ht="24.75" hidden="false" customHeight="true" outlineLevel="0" collapsed="false">
      <c r="A60" s="30" t="s">
        <v>72</v>
      </c>
      <c r="B60" s="32" t="n">
        <v>4614.6</v>
      </c>
      <c r="C60" s="32" t="n">
        <v>4823.52</v>
      </c>
      <c r="D60" s="32" t="n">
        <v>3058</v>
      </c>
      <c r="E60" s="32" t="n">
        <v>4266.92</v>
      </c>
      <c r="F60" s="32" t="n">
        <v>2517.8458</v>
      </c>
      <c r="G60" s="32" t="n">
        <v>5997.26375</v>
      </c>
      <c r="H60" s="33" t="n">
        <f aca="false">G60-F60</f>
        <v>3479.41795</v>
      </c>
      <c r="I60" s="31" t="n">
        <f aca="false">IF(F60=0,0,G60/F60*100)</f>
        <v>238.190271620288</v>
      </c>
      <c r="J60" s="31" t="n">
        <f aca="false">G60-D60</f>
        <v>2939.26375</v>
      </c>
      <c r="K60" s="31" t="n">
        <f aca="false">IF(D60=0,0,G60/D60*100)</f>
        <v>196.117192609549</v>
      </c>
      <c r="L60" s="31" t="n">
        <f aca="false">G60-E60</f>
        <v>1730.34375</v>
      </c>
      <c r="M60" s="31" t="n">
        <f aca="false">G60/E60*100</f>
        <v>140.552523834522</v>
      </c>
      <c r="N60" s="31" t="n">
        <f aca="false">IF(B60=0,0,G60/B60*100)</f>
        <v>129.962808260738</v>
      </c>
      <c r="O60" s="31"/>
    </row>
    <row r="61" s="34" customFormat="true" ht="24.75" hidden="false" customHeight="true" outlineLevel="0" collapsed="false">
      <c r="A61" s="30" t="s">
        <v>73</v>
      </c>
      <c r="B61" s="32" t="n">
        <v>9336</v>
      </c>
      <c r="C61" s="32" t="n">
        <v>9336</v>
      </c>
      <c r="D61" s="32" t="n">
        <v>6224</v>
      </c>
      <c r="E61" s="32" t="n">
        <v>6224</v>
      </c>
      <c r="F61" s="32" t="n">
        <v>1765.13856</v>
      </c>
      <c r="G61" s="32" t="n">
        <v>2609.02389</v>
      </c>
      <c r="H61" s="33" t="n">
        <f aca="false">G61-F61</f>
        <v>843.88533</v>
      </c>
      <c r="I61" s="31" t="n">
        <f aca="false">IF(F61=0,0,G61/F61*100)</f>
        <v>147.808446833772</v>
      </c>
      <c r="J61" s="31" t="n">
        <f aca="false">G61-D61</f>
        <v>-3614.97611</v>
      </c>
      <c r="K61" s="31" t="n">
        <f aca="false">IF(D61=0,0,G61/D61*100)</f>
        <v>41.9187642994859</v>
      </c>
      <c r="L61" s="31" t="n">
        <f aca="false">G61-E61</f>
        <v>-3614.97611</v>
      </c>
      <c r="M61" s="31" t="n">
        <f aca="false">G61/E61*100</f>
        <v>41.9187642994859</v>
      </c>
      <c r="N61" s="31" t="n">
        <f aca="false">IF(B61=0,0,G61/B61*100)</f>
        <v>27.9458428663239</v>
      </c>
      <c r="O61" s="31"/>
    </row>
    <row r="62" s="34" customFormat="true" ht="24.75" hidden="false" customHeight="true" outlineLevel="0" collapsed="false">
      <c r="A62" s="30" t="s">
        <v>74</v>
      </c>
      <c r="B62" s="32" t="n">
        <v>380</v>
      </c>
      <c r="C62" s="32" t="n">
        <v>828</v>
      </c>
      <c r="D62" s="32" t="n">
        <v>255</v>
      </c>
      <c r="E62" s="32" t="n">
        <v>723</v>
      </c>
      <c r="F62" s="32" t="n">
        <v>3145.16719</v>
      </c>
      <c r="G62" s="32" t="n">
        <v>3939.8759</v>
      </c>
      <c r="H62" s="33" t="n">
        <f aca="false">G62-F62</f>
        <v>794.70871</v>
      </c>
      <c r="I62" s="31" t="n">
        <f aca="false">IF(F62=0,0,G62/F62*100)</f>
        <v>125.267614151857</v>
      </c>
      <c r="J62" s="31" t="n">
        <f aca="false">G62-D62</f>
        <v>3684.8759</v>
      </c>
      <c r="K62" s="31" t="n">
        <f aca="false">IF(D62=0,0,G62/D62*100)</f>
        <v>1545.04937254902</v>
      </c>
      <c r="L62" s="31" t="n">
        <f aca="false">G62-E62</f>
        <v>3216.8759</v>
      </c>
      <c r="M62" s="31" t="n">
        <f aca="false">G62/E62*100</f>
        <v>544.934426002766</v>
      </c>
      <c r="N62" s="31" t="n">
        <f aca="false">IF(B62=0,0,G62/B62*100)</f>
        <v>1036.80944736842</v>
      </c>
      <c r="O62" s="31"/>
    </row>
    <row r="63" s="34" customFormat="true" ht="24.75" hidden="false" customHeight="true" outlineLevel="0" collapsed="false">
      <c r="A63" s="30" t="s">
        <v>75</v>
      </c>
      <c r="B63" s="32" t="n">
        <v>78.922</v>
      </c>
      <c r="C63" s="32" t="n">
        <v>78.922</v>
      </c>
      <c r="D63" s="32" t="n">
        <v>54.922</v>
      </c>
      <c r="E63" s="32" t="n">
        <v>54.922</v>
      </c>
      <c r="F63" s="32" t="n">
        <v>20.81709</v>
      </c>
      <c r="G63" s="32" t="n">
        <v>112.03031</v>
      </c>
      <c r="H63" s="33" t="n">
        <f aca="false">G63-F63</f>
        <v>91.21322</v>
      </c>
      <c r="I63" s="31" t="n">
        <f aca="false">IF(F63=0,0,G63/F63*100)</f>
        <v>538.165084553124</v>
      </c>
      <c r="J63" s="31" t="n">
        <f aca="false">G63-D63</f>
        <v>57.10831</v>
      </c>
      <c r="K63" s="31" t="n">
        <f aca="false">IF(D63=0,0,G63/D63*100)</f>
        <v>203.980754524599</v>
      </c>
      <c r="L63" s="31" t="n">
        <f aca="false">G63-E63</f>
        <v>57.10831</v>
      </c>
      <c r="M63" s="31" t="n">
        <f aca="false">G63/E63*100</f>
        <v>203.980754524599</v>
      </c>
      <c r="N63" s="31" t="n">
        <f aca="false">IF(B63=0,0,G63/B63*100)</f>
        <v>141.950672816198</v>
      </c>
      <c r="O63" s="31"/>
    </row>
    <row r="64" s="34" customFormat="true" ht="24.75" hidden="false" customHeight="true" outlineLevel="0" collapsed="false">
      <c r="A64" s="30" t="s">
        <v>76</v>
      </c>
      <c r="B64" s="32" t="n">
        <v>2595</v>
      </c>
      <c r="C64" s="32" t="n">
        <v>3751</v>
      </c>
      <c r="D64" s="32" t="n">
        <v>1730</v>
      </c>
      <c r="E64" s="32" t="n">
        <v>2886</v>
      </c>
      <c r="F64" s="32" t="n">
        <v>922.74459</v>
      </c>
      <c r="G64" s="32" t="n">
        <v>3137.05807</v>
      </c>
      <c r="H64" s="33" t="n">
        <f aca="false">G64-F64</f>
        <v>2214.31348</v>
      </c>
      <c r="I64" s="31" t="n">
        <f aca="false">IF(F64=0,0,G64/F64*100)</f>
        <v>339.970356260772</v>
      </c>
      <c r="J64" s="31" t="n">
        <f aca="false">G64-D64</f>
        <v>1407.05807</v>
      </c>
      <c r="K64" s="31" t="n">
        <f aca="false">IF(D64=0,0,G64/D64*100)</f>
        <v>181.332836416185</v>
      </c>
      <c r="L64" s="31" t="n">
        <f aca="false">G64-E64</f>
        <v>251.058070000001</v>
      </c>
      <c r="M64" s="31" t="n">
        <f aca="false">G64/E64*100</f>
        <v>108.699170824671</v>
      </c>
      <c r="N64" s="31" t="n">
        <f aca="false">IF(B64=0,0,G64/B64*100)</f>
        <v>120.88855761079</v>
      </c>
      <c r="O64" s="31"/>
    </row>
    <row r="65" s="34" customFormat="true" ht="24.75" hidden="false" customHeight="true" outlineLevel="0" collapsed="false">
      <c r="A65" s="30" t="s">
        <v>77</v>
      </c>
      <c r="B65" s="32" t="n">
        <v>2145.5</v>
      </c>
      <c r="C65" s="32" t="n">
        <v>2145.5</v>
      </c>
      <c r="D65" s="32" t="n">
        <v>1531.9</v>
      </c>
      <c r="E65" s="32" t="n">
        <v>1531.9</v>
      </c>
      <c r="F65" s="32" t="n">
        <v>437.15772</v>
      </c>
      <c r="G65" s="32" t="n">
        <v>793.47975</v>
      </c>
      <c r="H65" s="33" t="n">
        <f aca="false">G65-F65</f>
        <v>356.32203</v>
      </c>
      <c r="I65" s="31" t="n">
        <f aca="false">IF(F65=0,0,G65/F65*100)</f>
        <v>181.508804190854</v>
      </c>
      <c r="J65" s="31" t="n">
        <f aca="false">G65-D65</f>
        <v>-738.42025</v>
      </c>
      <c r="K65" s="31" t="n">
        <f aca="false">IF(D65=0,0,G65/D65*100)</f>
        <v>51.7970983745675</v>
      </c>
      <c r="L65" s="31" t="n">
        <f aca="false">G65-E65</f>
        <v>-738.42025</v>
      </c>
      <c r="M65" s="31" t="n">
        <f aca="false">G65/E65*100</f>
        <v>51.7970983745675</v>
      </c>
      <c r="N65" s="31" t="n">
        <f aca="false">IF(B65=0,0,G65/B65*100)</f>
        <v>36.9834420880914</v>
      </c>
      <c r="O65" s="31"/>
    </row>
    <row r="66" s="34" customFormat="true" ht="24.75" hidden="false" customHeight="true" outlineLevel="0" collapsed="false">
      <c r="A66" s="30" t="s">
        <v>78</v>
      </c>
      <c r="B66" s="32" t="n">
        <v>1679.3</v>
      </c>
      <c r="C66" s="32" t="n">
        <v>4962.9</v>
      </c>
      <c r="D66" s="32" t="n">
        <v>1119.3</v>
      </c>
      <c r="E66" s="32" t="n">
        <v>4402.9</v>
      </c>
      <c r="F66" s="32" t="n">
        <v>578.04024</v>
      </c>
      <c r="G66" s="32" t="n">
        <v>4263.97303</v>
      </c>
      <c r="H66" s="33" t="n">
        <f aca="false">G66-F66</f>
        <v>3685.93279</v>
      </c>
      <c r="I66" s="31" t="n">
        <f aca="false">IF(F66=0,0,G66/F66*100)</f>
        <v>737.660241439247</v>
      </c>
      <c r="J66" s="31" t="n">
        <f aca="false">G66-D66</f>
        <v>3144.67303</v>
      </c>
      <c r="K66" s="31" t="n">
        <f aca="false">IF(D66=0,0,G66/D66*100)</f>
        <v>380.949971410703</v>
      </c>
      <c r="L66" s="31" t="n">
        <f aca="false">G66-E66</f>
        <v>-138.92697</v>
      </c>
      <c r="M66" s="31" t="n">
        <f aca="false">G66/E66*100</f>
        <v>96.8446485271072</v>
      </c>
      <c r="N66" s="31" t="n">
        <f aca="false">IF(B66=0,0,G66/B66*100)</f>
        <v>253.913715833978</v>
      </c>
      <c r="O66" s="31"/>
    </row>
    <row r="67" s="34" customFormat="true" ht="24.75" hidden="false" customHeight="true" outlineLevel="0" collapsed="false">
      <c r="A67" s="30" t="s">
        <v>79</v>
      </c>
      <c r="B67" s="32" t="n">
        <v>5598.7</v>
      </c>
      <c r="C67" s="32" t="n">
        <v>5603.23</v>
      </c>
      <c r="D67" s="32" t="n">
        <v>3101</v>
      </c>
      <c r="E67" s="32" t="n">
        <v>3105.53</v>
      </c>
      <c r="F67" s="32" t="n">
        <v>2031.95327</v>
      </c>
      <c r="G67" s="32" t="n">
        <v>2398.48066</v>
      </c>
      <c r="H67" s="33" t="n">
        <f aca="false">G67-F67</f>
        <v>366.52739</v>
      </c>
      <c r="I67" s="31" t="n">
        <f aca="false">IF(F67=0,0,G67/F67*100)</f>
        <v>118.038180080785</v>
      </c>
      <c r="J67" s="31" t="n">
        <f aca="false">G67-D67</f>
        <v>-702.51934</v>
      </c>
      <c r="K67" s="31" t="n">
        <f aca="false">IF(D67=0,0,G67/D67*100)</f>
        <v>77.3453937439536</v>
      </c>
      <c r="L67" s="31" t="n">
        <f aca="false">G67-E67</f>
        <v>-707.04934</v>
      </c>
      <c r="M67" s="31" t="n">
        <f aca="false">G67/E67*100</f>
        <v>77.2325709299218</v>
      </c>
      <c r="N67" s="31" t="n">
        <f aca="false">IF(B67=0,0,G67/B67*100)</f>
        <v>42.8399567756801</v>
      </c>
      <c r="O67" s="31"/>
    </row>
    <row r="68" s="34" customFormat="true" ht="24.75" hidden="false" customHeight="true" outlineLevel="0" collapsed="false">
      <c r="A68" s="30" t="s">
        <v>80</v>
      </c>
      <c r="B68" s="32" t="n">
        <v>1000</v>
      </c>
      <c r="C68" s="32" t="n">
        <v>1015</v>
      </c>
      <c r="D68" s="32" t="n">
        <v>720</v>
      </c>
      <c r="E68" s="32" t="n">
        <v>735</v>
      </c>
      <c r="F68" s="32" t="n">
        <v>37.89204</v>
      </c>
      <c r="G68" s="32" t="n">
        <v>430.2193</v>
      </c>
      <c r="H68" s="33" t="n">
        <f aca="false">G68-F68</f>
        <v>392.32726</v>
      </c>
      <c r="I68" s="31" t="n">
        <f aca="false">IF(F68=0,0,G68/F68*100)</f>
        <v>1135.38173188881</v>
      </c>
      <c r="J68" s="31" t="n">
        <f aca="false">G68-D68</f>
        <v>-289.7807</v>
      </c>
      <c r="K68" s="31" t="n">
        <f aca="false">IF(D68=0,0,G68/D68*100)</f>
        <v>59.7526805555556</v>
      </c>
      <c r="L68" s="31" t="n">
        <f aca="false">G68-E68</f>
        <v>-304.7807</v>
      </c>
      <c r="M68" s="31" t="n">
        <f aca="false">G68/E68*100</f>
        <v>58.5332380952381</v>
      </c>
      <c r="N68" s="31" t="n">
        <f aca="false">IF(B68=0,0,G68/B68*100)</f>
        <v>43.02193</v>
      </c>
      <c r="O68" s="31"/>
    </row>
    <row r="69" s="34" customFormat="true" ht="24.75" hidden="false" customHeight="true" outlineLevel="0" collapsed="false">
      <c r="A69" s="30" t="s">
        <v>81</v>
      </c>
      <c r="B69" s="32" t="n">
        <v>1361</v>
      </c>
      <c r="C69" s="32" t="n">
        <v>1361</v>
      </c>
      <c r="D69" s="32" t="n">
        <v>905.6</v>
      </c>
      <c r="E69" s="32" t="n">
        <v>905.6</v>
      </c>
      <c r="F69" s="32" t="n">
        <v>426.98919</v>
      </c>
      <c r="G69" s="32" t="n">
        <v>746.98747</v>
      </c>
      <c r="H69" s="33" t="n">
        <f aca="false">G69-F69</f>
        <v>319.99828</v>
      </c>
      <c r="I69" s="31" t="n">
        <f aca="false">IF(F69=0,0,G69/F69*100)</f>
        <v>174.942946447895</v>
      </c>
      <c r="J69" s="31" t="n">
        <f aca="false">G69-D69</f>
        <v>-158.61253</v>
      </c>
      <c r="K69" s="31" t="n">
        <f aca="false">IF(D69=0,0,G69/D69*100)</f>
        <v>82.4853655035336</v>
      </c>
      <c r="L69" s="31" t="n">
        <f aca="false">G69-E69</f>
        <v>-158.61253</v>
      </c>
      <c r="M69" s="31" t="n">
        <f aca="false">G69/E69*100</f>
        <v>82.4853655035336</v>
      </c>
      <c r="N69" s="31" t="n">
        <f aca="false">IF(B69=0,0,G69/B69*100)</f>
        <v>54.8851925055107</v>
      </c>
      <c r="O69" s="31"/>
    </row>
    <row r="70" s="34" customFormat="true" ht="24.75" hidden="false" customHeight="true" outlineLevel="0" collapsed="false">
      <c r="A70" s="30" t="s">
        <v>82</v>
      </c>
      <c r="B70" s="32" t="n">
        <v>1508</v>
      </c>
      <c r="C70" s="32" t="n">
        <v>1508</v>
      </c>
      <c r="D70" s="32" t="n">
        <v>866</v>
      </c>
      <c r="E70" s="32" t="n">
        <v>866</v>
      </c>
      <c r="F70" s="32" t="n">
        <v>924.60366</v>
      </c>
      <c r="G70" s="32" t="n">
        <v>655.94405</v>
      </c>
      <c r="H70" s="33" t="n">
        <f aca="false">G70-F70</f>
        <v>-268.65961</v>
      </c>
      <c r="I70" s="31" t="n">
        <f aca="false">IF(F70=0,0,G70/F70*100)</f>
        <v>70.9432677348476</v>
      </c>
      <c r="J70" s="31" t="n">
        <f aca="false">G70-D70</f>
        <v>-210.05595</v>
      </c>
      <c r="K70" s="31" t="n">
        <f aca="false">IF(D70=0,0,G70/D70*100)</f>
        <v>75.7441166281755</v>
      </c>
      <c r="L70" s="31" t="n">
        <f aca="false">G70-E70</f>
        <v>-210.05595</v>
      </c>
      <c r="M70" s="31" t="n">
        <f aca="false">G70/E70*100</f>
        <v>75.7441166281755</v>
      </c>
      <c r="N70" s="31" t="n">
        <f aca="false">IF(B70=0,0,G70/B70*100)</f>
        <v>43.4976160477454</v>
      </c>
      <c r="O70" s="31"/>
    </row>
    <row r="71" s="34" customFormat="true" ht="24.75" hidden="false" customHeight="true" outlineLevel="0" collapsed="false">
      <c r="A71" s="30" t="s">
        <v>83</v>
      </c>
      <c r="B71" s="32" t="n">
        <v>195</v>
      </c>
      <c r="C71" s="32" t="n">
        <v>2885.82</v>
      </c>
      <c r="D71" s="32" t="n">
        <v>130</v>
      </c>
      <c r="E71" s="32" t="n">
        <v>2820.82</v>
      </c>
      <c r="F71" s="32" t="n">
        <v>3215.07934</v>
      </c>
      <c r="G71" s="32" t="n">
        <v>3433.31345</v>
      </c>
      <c r="H71" s="33" t="n">
        <f aca="false">G71-F71</f>
        <v>218.23411</v>
      </c>
      <c r="I71" s="31" t="n">
        <f aca="false">IF(F71=0,0,G71/F71*100)</f>
        <v>106.787829690075</v>
      </c>
      <c r="J71" s="31" t="n">
        <f aca="false">G71-D71</f>
        <v>3303.31345</v>
      </c>
      <c r="K71" s="31" t="n">
        <f aca="false">IF(D71=0,0,G71/D71*100)</f>
        <v>2641.01034615385</v>
      </c>
      <c r="L71" s="31" t="n">
        <f aca="false">G71-E71</f>
        <v>612.49345</v>
      </c>
      <c r="M71" s="31" t="n">
        <f aca="false">G71/E71*100</f>
        <v>121.713312086556</v>
      </c>
      <c r="N71" s="31" t="n">
        <f aca="false">IF(B71=0,0,G71/B71*100)</f>
        <v>1760.67356410256</v>
      </c>
      <c r="O71" s="31"/>
    </row>
    <row r="72" s="34" customFormat="true" ht="24.75" hidden="false" customHeight="true" outlineLevel="0" collapsed="false">
      <c r="A72" s="30" t="s">
        <v>84</v>
      </c>
      <c r="B72" s="32" t="n">
        <v>1651</v>
      </c>
      <c r="C72" s="32" t="n">
        <v>2129.452</v>
      </c>
      <c r="D72" s="32" t="n">
        <v>1079.1</v>
      </c>
      <c r="E72" s="32" t="n">
        <v>1608.922</v>
      </c>
      <c r="F72" s="32" t="n">
        <v>543.16787</v>
      </c>
      <c r="G72" s="32" t="n">
        <v>2326.61123</v>
      </c>
      <c r="H72" s="33" t="n">
        <f aca="false">G72-F72</f>
        <v>1783.44336</v>
      </c>
      <c r="I72" s="31" t="n">
        <f aca="false">IF(F72=0,0,G72/F72*100)</f>
        <v>428.341100146443</v>
      </c>
      <c r="J72" s="31" t="n">
        <f aca="false">G72-D72</f>
        <v>1247.51123</v>
      </c>
      <c r="K72" s="31" t="n">
        <f aca="false">IF(D72=0,0,G72/D72*100)</f>
        <v>215.606637939023</v>
      </c>
      <c r="L72" s="31" t="n">
        <f aca="false">G72-E72</f>
        <v>717.68923</v>
      </c>
      <c r="M72" s="31" t="n">
        <f aca="false">G72/E72*100</f>
        <v>144.606837994632</v>
      </c>
      <c r="N72" s="31" t="n">
        <f aca="false">IF(B72=0,0,G72/B72*100)</f>
        <v>140.921334342823</v>
      </c>
      <c r="O72" s="31"/>
    </row>
    <row r="73" s="34" customFormat="true" ht="24.75" hidden="false" customHeight="true" outlineLevel="0" collapsed="false">
      <c r="A73" s="30" t="s">
        <v>85</v>
      </c>
      <c r="B73" s="32" t="n">
        <v>750.5</v>
      </c>
      <c r="C73" s="32" t="n">
        <v>1162.5</v>
      </c>
      <c r="D73" s="32" t="n">
        <v>401.46</v>
      </c>
      <c r="E73" s="32" t="n">
        <v>813.46</v>
      </c>
      <c r="F73" s="32" t="n">
        <v>1011.39045</v>
      </c>
      <c r="G73" s="32" t="n">
        <v>979.04953</v>
      </c>
      <c r="H73" s="33" t="n">
        <f aca="false">G73-F73</f>
        <v>-32.3409200000001</v>
      </c>
      <c r="I73" s="31" t="n">
        <f aca="false">IF(F73=0,0,G73/F73*100)</f>
        <v>96.8023308901127</v>
      </c>
      <c r="J73" s="31" t="n">
        <f aca="false">G73-D73</f>
        <v>577.58953</v>
      </c>
      <c r="K73" s="31" t="n">
        <f aca="false">IF(D73=0,0,G73/D73*100)</f>
        <v>243.87224879191</v>
      </c>
      <c r="L73" s="31" t="n">
        <f aca="false">G73-E73</f>
        <v>165.58953</v>
      </c>
      <c r="M73" s="31" t="n">
        <f aca="false">G73/E73*100</f>
        <v>120.356198215032</v>
      </c>
      <c r="N73" s="31" t="n">
        <f aca="false">IF(B73=0,0,G73/B73*100)</f>
        <v>130.452968687542</v>
      </c>
      <c r="O73" s="31"/>
    </row>
    <row r="74" s="34" customFormat="true" ht="24.75" hidden="false" customHeight="true" outlineLevel="0" collapsed="false">
      <c r="A74" s="30" t="s">
        <v>86</v>
      </c>
      <c r="B74" s="32" t="n">
        <v>3601.6</v>
      </c>
      <c r="C74" s="32" t="n">
        <v>4515.8542</v>
      </c>
      <c r="D74" s="32" t="n">
        <v>2361.6</v>
      </c>
      <c r="E74" s="32" t="n">
        <v>3275.8542</v>
      </c>
      <c r="F74" s="32" t="n">
        <v>2147.77094</v>
      </c>
      <c r="G74" s="32" t="n">
        <v>3398.89693</v>
      </c>
      <c r="H74" s="33" t="n">
        <f aca="false">G74-F74</f>
        <v>1251.12599</v>
      </c>
      <c r="I74" s="31" t="n">
        <f aca="false">IF(F74=0,0,G74/F74*100)</f>
        <v>158.252300871526</v>
      </c>
      <c r="J74" s="31" t="n">
        <f aca="false">G74-D74</f>
        <v>1037.29693</v>
      </c>
      <c r="K74" s="31" t="n">
        <f aca="false">IF(D74=0,0,G74/D74*100)</f>
        <v>143.923481114499</v>
      </c>
      <c r="L74" s="31" t="n">
        <f aca="false">G74-E74</f>
        <v>123.04273</v>
      </c>
      <c r="M74" s="31" t="n">
        <f aca="false">G74/E74*100</f>
        <v>103.756050254007</v>
      </c>
      <c r="N74" s="31" t="n">
        <f aca="false">IF(B74=0,0,G74/B74*100)</f>
        <v>94.3718605619725</v>
      </c>
      <c r="O74" s="31"/>
    </row>
    <row r="75" s="34" customFormat="true" ht="24.75" hidden="false" customHeight="true" outlineLevel="0" collapsed="false">
      <c r="A75" s="30" t="s">
        <v>87</v>
      </c>
      <c r="B75" s="32" t="n">
        <v>1498</v>
      </c>
      <c r="C75" s="32" t="n">
        <v>1498</v>
      </c>
      <c r="D75" s="32" t="n">
        <v>998.4</v>
      </c>
      <c r="E75" s="32" t="n">
        <v>998.4</v>
      </c>
      <c r="F75" s="32" t="n">
        <v>1150.58553</v>
      </c>
      <c r="G75" s="32" t="n">
        <v>448.85964</v>
      </c>
      <c r="H75" s="33" t="n">
        <f aca="false">G75-F75</f>
        <v>-701.72589</v>
      </c>
      <c r="I75" s="31" t="n">
        <f aca="false">IF(F75=0,0,G75/F75*100)</f>
        <v>39.0114101295885</v>
      </c>
      <c r="J75" s="31" t="n">
        <f aca="false">G75-D75</f>
        <v>-549.54036</v>
      </c>
      <c r="K75" s="31" t="n">
        <f aca="false">IF(D75=0,0,G75/D75*100)</f>
        <v>44.9578966346154</v>
      </c>
      <c r="L75" s="31" t="n">
        <f aca="false">G75-E75</f>
        <v>-549.54036</v>
      </c>
      <c r="M75" s="31" t="n">
        <f aca="false">G75/E75*100</f>
        <v>44.9578966346154</v>
      </c>
      <c r="N75" s="31" t="n">
        <f aca="false">IF(B75=0,0,G75/B75*100)</f>
        <v>29.9639279038718</v>
      </c>
      <c r="O75" s="31"/>
    </row>
    <row r="76" s="34" customFormat="true" ht="24.75" hidden="false" customHeight="true" outlineLevel="0" collapsed="false">
      <c r="A76" s="30" t="s">
        <v>88</v>
      </c>
      <c r="B76" s="32" t="n">
        <v>618</v>
      </c>
      <c r="C76" s="32" t="n">
        <v>662.91</v>
      </c>
      <c r="D76" s="32" t="n">
        <v>377.35</v>
      </c>
      <c r="E76" s="32" t="n">
        <v>422.26</v>
      </c>
      <c r="F76" s="32" t="n">
        <v>215.16688</v>
      </c>
      <c r="G76" s="32" t="n">
        <v>748.27873</v>
      </c>
      <c r="H76" s="33" t="n">
        <f aca="false">G76-F76</f>
        <v>533.11185</v>
      </c>
      <c r="I76" s="31" t="n">
        <f aca="false">IF(F76=0,0,G76/F76*100)</f>
        <v>347.766686954795</v>
      </c>
      <c r="J76" s="31" t="n">
        <f aca="false">G76-D76</f>
        <v>370.92873</v>
      </c>
      <c r="K76" s="31" t="n">
        <f aca="false">IF(D76=0,0,G76/D76*100)</f>
        <v>198.298325162316</v>
      </c>
      <c r="L76" s="31" t="n">
        <f aca="false">G76-E76</f>
        <v>326.01873</v>
      </c>
      <c r="M76" s="31" t="n">
        <f aca="false">G76/E76*100</f>
        <v>177.208054279354</v>
      </c>
      <c r="N76" s="31" t="n">
        <f aca="false">IF(B76=0,0,G76/B76*100)</f>
        <v>121.080700647249</v>
      </c>
      <c r="O76" s="31"/>
    </row>
    <row r="77" s="34" customFormat="true" ht="24.75" hidden="false" customHeight="true" outlineLevel="0" collapsed="false">
      <c r="A77" s="30" t="s">
        <v>89</v>
      </c>
      <c r="B77" s="32" t="n">
        <v>590</v>
      </c>
      <c r="C77" s="32" t="n">
        <v>590</v>
      </c>
      <c r="D77" s="32" t="n">
        <v>393.2</v>
      </c>
      <c r="E77" s="32" t="n">
        <v>393.2</v>
      </c>
      <c r="F77" s="32" t="n">
        <v>314.94943</v>
      </c>
      <c r="G77" s="32" t="n">
        <v>143.12948</v>
      </c>
      <c r="H77" s="33" t="n">
        <f aca="false">G77-F77</f>
        <v>-171.81995</v>
      </c>
      <c r="I77" s="31" t="n">
        <f aca="false">IF(F77=0,0,G77/F77*100)</f>
        <v>45.4452259208724</v>
      </c>
      <c r="J77" s="31" t="n">
        <f aca="false">G77-D77</f>
        <v>-250.07052</v>
      </c>
      <c r="K77" s="31" t="n">
        <f aca="false">IF(D77=0,0,G77/D77*100)</f>
        <v>36.4011902339776</v>
      </c>
      <c r="L77" s="31" t="n">
        <f aca="false">G77-E77</f>
        <v>-250.07052</v>
      </c>
      <c r="M77" s="31" t="n">
        <f aca="false">G77/E77*100</f>
        <v>36.4011902339776</v>
      </c>
      <c r="N77" s="31" t="n">
        <f aca="false">IF(B77=0,0,G77/B77*100)</f>
        <v>24.2592338983051</v>
      </c>
      <c r="O77" s="31"/>
    </row>
    <row r="78" s="34" customFormat="true" ht="24.75" hidden="false" customHeight="true" outlineLevel="0" collapsed="false">
      <c r="A78" s="30" t="s">
        <v>90</v>
      </c>
      <c r="B78" s="32" t="n">
        <v>895</v>
      </c>
      <c r="C78" s="32" t="n">
        <v>895</v>
      </c>
      <c r="D78" s="32" t="n">
        <v>562</v>
      </c>
      <c r="E78" s="32" t="n">
        <v>562</v>
      </c>
      <c r="F78" s="32" t="n">
        <v>1465.49845</v>
      </c>
      <c r="G78" s="32" t="n">
        <v>689.08243</v>
      </c>
      <c r="H78" s="33" t="n">
        <f aca="false">G78-F78</f>
        <v>-776.41602</v>
      </c>
      <c r="I78" s="31" t="n">
        <f aca="false">IF(F78=0,0,G78/F78*100)</f>
        <v>47.0203451938144</v>
      </c>
      <c r="J78" s="31" t="n">
        <f aca="false">G78-D78</f>
        <v>127.08243</v>
      </c>
      <c r="K78" s="31" t="n">
        <f aca="false">IF(D78=0,0,G78/D78*100)</f>
        <v>122.61253202847</v>
      </c>
      <c r="L78" s="31" t="n">
        <f aca="false">G78-E78</f>
        <v>127.08243</v>
      </c>
      <c r="M78" s="31" t="n">
        <f aca="false">G78/E78*100</f>
        <v>122.61253202847</v>
      </c>
      <c r="N78" s="31" t="n">
        <f aca="false">IF(B78=0,0,G78/B78*100)</f>
        <v>76.9924502793296</v>
      </c>
      <c r="O78" s="31"/>
    </row>
    <row r="79" s="38" customFormat="true" ht="24.75" hidden="false" customHeight="true" outlineLevel="0" collapsed="false">
      <c r="A79" s="35" t="s">
        <v>91</v>
      </c>
      <c r="B79" s="58" t="n">
        <f aca="false">SUM(B17:B78)</f>
        <v>283312.943</v>
      </c>
      <c r="C79" s="58" t="n">
        <f aca="false">SUM(C17:C78)</f>
        <v>312984.7567</v>
      </c>
      <c r="D79" s="58" t="n">
        <f aca="false">SUM(D17:D78)</f>
        <v>197090.876</v>
      </c>
      <c r="E79" s="58" t="n">
        <f aca="false">SUM(E17:E78)</f>
        <v>233310.8507</v>
      </c>
      <c r="F79" s="58" t="n">
        <f aca="false">SUM(F17:F78)</f>
        <v>249440.70647</v>
      </c>
      <c r="G79" s="58" t="n">
        <f aca="false">SUM(G17:G78)</f>
        <v>294453.84512</v>
      </c>
      <c r="H79" s="37" t="n">
        <f aca="false">G79-F79</f>
        <v>45013.13865</v>
      </c>
      <c r="I79" s="36" t="n">
        <f aca="false">IF(F79=0,0,G79/F79*100)</f>
        <v>118.045626668963</v>
      </c>
      <c r="J79" s="36" t="n">
        <f aca="false">G79-D79</f>
        <v>97362.96912</v>
      </c>
      <c r="K79" s="36" t="n">
        <f aca="false">IF(D79=0,0,G79/D79*100)</f>
        <v>149.400038751667</v>
      </c>
      <c r="L79" s="36" t="n">
        <f aca="false">G79-E79</f>
        <v>61142.99442</v>
      </c>
      <c r="M79" s="36" t="n">
        <f aca="false">G79/E79*100</f>
        <v>126.206665586514</v>
      </c>
      <c r="N79" s="36" t="n">
        <f aca="false">IF(B79=0,0,G79/B79*100)</f>
        <v>103.932366097372</v>
      </c>
      <c r="O79" s="36"/>
    </row>
    <row r="80" s="38" customFormat="true" ht="43.15" hidden="false" customHeight="true" outlineLevel="0" collapsed="false">
      <c r="A80" s="39" t="s">
        <v>92</v>
      </c>
      <c r="B80" s="58" t="n">
        <f aca="false">B79+B16+B9</f>
        <v>417665.243</v>
      </c>
      <c r="C80" s="58" t="n">
        <f aca="false">C79+C16+C9</f>
        <v>459728.5147</v>
      </c>
      <c r="D80" s="58" t="n">
        <f aca="false">D79+D16+D9</f>
        <v>294686.276</v>
      </c>
      <c r="E80" s="58" t="n">
        <f aca="false">E79+E16+E9</f>
        <v>343297.7087</v>
      </c>
      <c r="F80" s="58" t="n">
        <f aca="false">F79+F16+F9</f>
        <v>397170.69392</v>
      </c>
      <c r="G80" s="58" t="n">
        <f aca="false">G79+G16+G9</f>
        <v>449463.18612</v>
      </c>
      <c r="H80" s="37" t="n">
        <f aca="false">H79+H16+H9</f>
        <v>52292.4922</v>
      </c>
      <c r="I80" s="36" t="n">
        <f aca="false">IF(F80=0,0,G80/F80*100)</f>
        <v>113.166251438112</v>
      </c>
      <c r="J80" s="36" t="n">
        <f aca="false">G80-D80</f>
        <v>154776.91012</v>
      </c>
      <c r="K80" s="36" t="n">
        <f aca="false">IF(D80=0,0,G80/D80*100)</f>
        <v>152.522605470775</v>
      </c>
      <c r="L80" s="36" t="n">
        <f aca="false">G80-E80</f>
        <v>106165.47742</v>
      </c>
      <c r="M80" s="36" t="n">
        <f aca="false">G80/E80*100</f>
        <v>130.925192545569</v>
      </c>
      <c r="N80" s="36" t="n">
        <f aca="false">IF(B80=0,0,G80/B80*100)</f>
        <v>107.613260536501</v>
      </c>
      <c r="O80" s="36"/>
    </row>
    <row r="81" customFormat="false" ht="20.25" hidden="false" customHeight="false" outlineLevel="0" collapsed="false">
      <c r="B81" s="32"/>
      <c r="C81" s="32"/>
      <c r="D81" s="32"/>
      <c r="E81" s="32"/>
      <c r="F81" s="32"/>
      <c r="G81" s="59"/>
    </row>
  </sheetData>
  <mergeCells count="19">
    <mergeCell ref="A2:N2"/>
    <mergeCell ref="A3:N3"/>
    <mergeCell ref="A4:N4"/>
    <mergeCell ref="M5:N5"/>
    <mergeCell ref="A6:A8"/>
    <mergeCell ref="B6:C6"/>
    <mergeCell ref="D6:E6"/>
    <mergeCell ref="F6:G6"/>
    <mergeCell ref="H6:I7"/>
    <mergeCell ref="J6:M6"/>
    <mergeCell ref="N6:N8"/>
    <mergeCell ref="B7:B8"/>
    <mergeCell ref="C7:C8"/>
    <mergeCell ref="D7:D8"/>
    <mergeCell ref="E7:E8"/>
    <mergeCell ref="F7:F8"/>
    <mergeCell ref="G7:G8"/>
    <mergeCell ref="J7:K7"/>
    <mergeCell ref="L7:M7"/>
  </mergeCells>
  <conditionalFormatting sqref="E13:E14 E10:E11">
    <cfRule type="expression" priority="2" aboveAverage="0" equalAverage="0" bottom="0" percent="0" rank="0" text="" dxfId="0">
      <formula>IH13=1</formula>
    </cfRule>
  </conditionalFormatting>
  <printOptions headings="false" gridLines="false" gridLinesSet="true" horizontalCentered="true" verticalCentered="false"/>
  <pageMargins left="0.315277777777778" right="0.236111111111111" top="0.315277777777778" bottom="0.23611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82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50" zoomScalePageLayoutView="50" workbookViewId="0">
      <pane xSplit="1" ySplit="8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A81" activeCellId="0" sqref="A81:IV85"/>
    </sheetView>
  </sheetViews>
  <sheetFormatPr defaultColWidth="8.55078125" defaultRowHeight="20.25" zeroHeight="false" outlineLevelRow="0" outlineLevelCol="0"/>
  <cols>
    <col collapsed="false" customWidth="true" hidden="false" outlineLevel="0" max="1" min="1" style="3" width="31.66"/>
    <col collapsed="false" customWidth="true" hidden="false" outlineLevel="0" max="3" min="2" style="3" width="17.88"/>
    <col collapsed="false" customWidth="true" hidden="false" outlineLevel="0" max="4" min="4" style="3" width="14.55"/>
    <col collapsed="false" customWidth="true" hidden="false" outlineLevel="0" max="5" min="5" style="3" width="16.88"/>
    <col collapsed="false" customWidth="true" hidden="false" outlineLevel="0" max="6" min="6" style="3" width="14.44"/>
    <col collapsed="false" customWidth="true" hidden="false" outlineLevel="0" max="7" min="7" style="3" width="14.1"/>
    <col collapsed="false" customWidth="true" hidden="false" outlineLevel="0" max="8" min="8" style="3" width="12.1"/>
    <col collapsed="false" customWidth="true" hidden="false" outlineLevel="0" max="9" min="9" style="3" width="9.66"/>
    <col collapsed="false" customWidth="true" hidden="false" outlineLevel="0" max="10" min="10" style="50" width="12.33"/>
    <col collapsed="false" customWidth="true" hidden="false" outlineLevel="0" max="11" min="11" style="50" width="10.1"/>
    <col collapsed="false" customWidth="true" hidden="false" outlineLevel="0" max="12" min="12" style="50" width="12.1"/>
    <col collapsed="false" customWidth="true" hidden="false" outlineLevel="0" max="13" min="13" style="50" width="9.1"/>
    <col collapsed="false" customWidth="true" hidden="false" outlineLevel="0" max="14" min="14" style="50" width="8.66"/>
    <col collapsed="false" customWidth="false" hidden="false" outlineLevel="0" max="257" min="15" style="50" width="8.55"/>
  </cols>
  <sheetData>
    <row r="1" customFormat="false" ht="20.25" hidden="false" customHeight="false" outlineLevel="0" collapsed="false">
      <c r="M1" s="1" t="s">
        <v>96</v>
      </c>
    </row>
    <row r="2" s="52" customFormat="true" ht="27.2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s="52" customFormat="true" ht="24" hidden="false" customHeight="true" outlineLevel="0" collapsed="false">
      <c r="A3" s="51" t="s">
        <v>97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s="52" customFormat="true" ht="22.9" hidden="false" customHeight="true" outlineLevel="0" collapsed="false">
      <c r="A4" s="51" t="str">
        <f aca="false">[1]ЗФ!A3</f>
        <v>за січень-серпень 2021 року (Оперативні дані)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s="52" customFormat="true" ht="20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M5" s="53" t="s">
        <v>4</v>
      </c>
      <c r="N5" s="53"/>
    </row>
    <row r="6" s="54" customFormat="true" ht="51.2" hidden="false" customHeight="true" outlineLevel="0" collapsed="false">
      <c r="A6" s="17" t="s">
        <v>5</v>
      </c>
      <c r="B6" s="17" t="s">
        <v>6</v>
      </c>
      <c r="C6" s="17"/>
      <c r="D6" s="17" t="str">
        <f aca="false">[1]ЗФ!D5</f>
        <v>План на січень - серпень 2021 року</v>
      </c>
      <c r="E6" s="17"/>
      <c r="F6" s="21" t="str">
        <f aca="false">[1]ЗФ!F5</f>
        <v>Фактично надійшло за</v>
      </c>
      <c r="G6" s="21"/>
      <c r="H6" s="21" t="str">
        <f aca="false">[1]ЗФ!H5</f>
        <v>відхилення до відповідного періоду минулого року</v>
      </c>
      <c r="I6" s="21"/>
      <c r="J6" s="21" t="str">
        <f aca="false">[1]ЗФ!K5</f>
        <v>Відхилення до плану на січень - серпень 2021 року</v>
      </c>
      <c r="K6" s="21"/>
      <c r="L6" s="21"/>
      <c r="M6" s="21"/>
      <c r="N6" s="21" t="s">
        <v>12</v>
      </c>
    </row>
    <row r="7" s="55" customFormat="true" ht="56.25" hidden="false" customHeight="true" outlineLevel="0" collapsed="false">
      <c r="A7" s="17"/>
      <c r="B7" s="17" t="s">
        <v>13</v>
      </c>
      <c r="C7" s="17" t="s">
        <v>14</v>
      </c>
      <c r="D7" s="17" t="s">
        <v>13</v>
      </c>
      <c r="E7" s="17" t="s">
        <v>14</v>
      </c>
      <c r="F7" s="21" t="str">
        <f aca="false">[1]ЗФ!F6</f>
        <v>січень - серпень 2020 року (в умовах змін)</v>
      </c>
      <c r="G7" s="21" t="str">
        <f aca="false">[1]ЗФ!G6</f>
        <v>січень - серпень 2021 року</v>
      </c>
      <c r="H7" s="21"/>
      <c r="I7" s="21"/>
      <c r="J7" s="21" t="s">
        <v>17</v>
      </c>
      <c r="K7" s="21"/>
      <c r="L7" s="21" t="s">
        <v>18</v>
      </c>
      <c r="M7" s="21"/>
      <c r="N7" s="21"/>
    </row>
    <row r="8" s="55" customFormat="true" ht="27.6" hidden="false" customHeight="true" outlineLevel="0" collapsed="false">
      <c r="A8" s="17"/>
      <c r="B8" s="17"/>
      <c r="C8" s="17"/>
      <c r="D8" s="17"/>
      <c r="E8" s="17"/>
      <c r="F8" s="21"/>
      <c r="G8" s="21"/>
      <c r="H8" s="21" t="str">
        <f aca="false">[1]ЗФ!H7</f>
        <v>в сумі</v>
      </c>
      <c r="I8" s="21" t="str">
        <f aca="false">[1]ЗФ!I7</f>
        <v>в %</v>
      </c>
      <c r="J8" s="21" t="s">
        <v>19</v>
      </c>
      <c r="K8" s="21" t="s">
        <v>20</v>
      </c>
      <c r="L8" s="21" t="s">
        <v>19</v>
      </c>
      <c r="M8" s="21" t="s">
        <v>20</v>
      </c>
      <c r="N8" s="21"/>
    </row>
    <row r="9" s="29" customFormat="true" ht="25.15" hidden="false" customHeight="true" outlineLevel="0" collapsed="false">
      <c r="A9" s="23" t="s">
        <v>21</v>
      </c>
      <c r="B9" s="24" t="n">
        <f aca="false">[1]ЗФ!B8+[1]СФ!B8</f>
        <v>1199145.8</v>
      </c>
      <c r="C9" s="24" t="n">
        <f aca="false">[1]ЗФ!C8+[1]СФ!C8</f>
        <v>1259126</v>
      </c>
      <c r="D9" s="25" t="n">
        <f aca="false">[1]ЗФ!D8+[1]СФ!D8</f>
        <v>799719</v>
      </c>
      <c r="E9" s="25" t="n">
        <f aca="false">[1]ЗФ!E8+[1]СФ!E8</f>
        <v>859699.2</v>
      </c>
      <c r="F9" s="25" t="n">
        <f aca="false">[1]ЗФ!F8+[1]СФ!F8</f>
        <v>753894.9793</v>
      </c>
      <c r="G9" s="24" t="n">
        <f aca="false">[1]ЗФ!G8+[1]СФ!G8</f>
        <v>949693.11903</v>
      </c>
      <c r="H9" s="26" t="n">
        <f aca="false">G9-F9</f>
        <v>195798.13973</v>
      </c>
      <c r="I9" s="24" t="n">
        <f aca="false">IF(F9=0,0,G9/F9*100)</f>
        <v>125.971540480585</v>
      </c>
      <c r="J9" s="24" t="n">
        <f aca="false">G9-D9</f>
        <v>149974.11903</v>
      </c>
      <c r="K9" s="24" t="n">
        <f aca="false">IF(D9=0,0,G9/D9*100)</f>
        <v>118.753351993638</v>
      </c>
      <c r="L9" s="24" t="n">
        <f aca="false">G9-E9</f>
        <v>89993.9190300003</v>
      </c>
      <c r="M9" s="24" t="n">
        <f aca="false">G9/E9*100</f>
        <v>110.468070579803</v>
      </c>
      <c r="N9" s="24" t="n">
        <f aca="false">IF(B9=0,0,G9/B9*100)</f>
        <v>79.1974686506011</v>
      </c>
    </row>
    <row r="10" s="34" customFormat="true" ht="23.25" hidden="false" customHeight="true" outlineLevel="0" collapsed="false">
      <c r="A10" s="30" t="s">
        <v>22</v>
      </c>
      <c r="B10" s="31" t="n">
        <f aca="false">[1]ЗФ!B9+[1]СФ!B9</f>
        <v>112.2</v>
      </c>
      <c r="C10" s="31" t="n">
        <f aca="false">[1]ЗФ!C9+[1]СФ!C9</f>
        <v>112.2</v>
      </c>
      <c r="D10" s="32" t="n">
        <f aca="false">[1]ЗФ!D9+[1]СФ!D9</f>
        <v>73.3</v>
      </c>
      <c r="E10" s="32" t="n">
        <f aca="false">[1]ЗФ!E9+[1]СФ!E9</f>
        <v>73.3</v>
      </c>
      <c r="F10" s="32" t="n">
        <f aca="false">[1]ЗФ!F9+[1]СФ!F9</f>
        <v>1401.84306</v>
      </c>
      <c r="G10" s="31" t="n">
        <f aca="false">[1]ЗФ!G9+[1]СФ!G9</f>
        <v>89.15452</v>
      </c>
      <c r="H10" s="33" t="n">
        <f aca="false">G10-F10</f>
        <v>-1312.68854</v>
      </c>
      <c r="I10" s="31" t="n">
        <f aca="false">IF(F10=0,0,G10/F10*100)</f>
        <v>6.35980749514143</v>
      </c>
      <c r="J10" s="31" t="n">
        <f aca="false">G10-D10</f>
        <v>15.85452</v>
      </c>
      <c r="K10" s="31" t="n">
        <f aca="false">IF(D10=0,0,G10/D10*100)</f>
        <v>121.62963165075</v>
      </c>
      <c r="L10" s="31" t="n">
        <f aca="false">G10-E10</f>
        <v>15.85452</v>
      </c>
      <c r="M10" s="31" t="n">
        <f aca="false">G10/E10*100</f>
        <v>121.62963165075</v>
      </c>
      <c r="N10" s="31" t="n">
        <f aca="false">IF(B10=0,0,G10/B10*100)</f>
        <v>79.4603565062389</v>
      </c>
    </row>
    <row r="11" s="34" customFormat="true" ht="23.25" hidden="false" customHeight="true" outlineLevel="0" collapsed="false">
      <c r="A11" s="30" t="s">
        <v>23</v>
      </c>
      <c r="B11" s="31" t="n">
        <f aca="false">[1]ЗФ!B10+[1]СФ!B10</f>
        <v>87.7</v>
      </c>
      <c r="C11" s="31" t="n">
        <f aca="false">[1]ЗФ!C10+[1]СФ!C10</f>
        <v>327.7</v>
      </c>
      <c r="D11" s="32" t="n">
        <f aca="false">[1]ЗФ!D10+[1]СФ!D10</f>
        <v>58.7</v>
      </c>
      <c r="E11" s="32" t="n">
        <f aca="false">[1]ЗФ!E10+[1]СФ!E10</f>
        <v>298.7</v>
      </c>
      <c r="F11" s="32" t="n">
        <f aca="false">[1]ЗФ!F10+[1]СФ!F10</f>
        <v>2935.28728199939</v>
      </c>
      <c r="G11" s="31" t="n">
        <f aca="false">[1]ЗФ!G10+[1]СФ!G10</f>
        <v>303.97042</v>
      </c>
      <c r="H11" s="33" t="n">
        <f aca="false">G11-F11</f>
        <v>-2631.31686199939</v>
      </c>
      <c r="I11" s="31" t="n">
        <f aca="false">IF(F11=0,0,G11/F11*100)</f>
        <v>10.3557298075761</v>
      </c>
      <c r="J11" s="31" t="n">
        <f aca="false">G11-D11</f>
        <v>245.27042</v>
      </c>
      <c r="K11" s="31" t="n">
        <f aca="false">IF(D11=0,0,G11/D11*100)</f>
        <v>517.837172061329</v>
      </c>
      <c r="L11" s="31" t="n">
        <f aca="false">G11-E11</f>
        <v>5.27042</v>
      </c>
      <c r="M11" s="31" t="n">
        <f aca="false">G11/E11*100</f>
        <v>101.764452628055</v>
      </c>
      <c r="N11" s="31" t="n">
        <f aca="false">IF(B11=0,0,G11/B11*100)</f>
        <v>346.602531356899</v>
      </c>
    </row>
    <row r="12" s="34" customFormat="true" ht="23.25" hidden="false" customHeight="true" outlineLevel="0" collapsed="false">
      <c r="A12" s="30" t="s">
        <v>24</v>
      </c>
      <c r="B12" s="31" t="n">
        <f aca="false">[1]ЗФ!B11+[1]СФ!B11</f>
        <v>113</v>
      </c>
      <c r="C12" s="31" t="n">
        <f aca="false">[1]ЗФ!C11+[1]СФ!C11</f>
        <v>1130.559</v>
      </c>
      <c r="D12" s="32" t="n">
        <f aca="false">[1]ЗФ!D11+[1]СФ!D11</f>
        <v>79.4</v>
      </c>
      <c r="E12" s="32" t="n">
        <f aca="false">[1]ЗФ!E11+[1]СФ!E11</f>
        <v>1125.959</v>
      </c>
      <c r="F12" s="32" t="n">
        <f aca="false">[1]ЗФ!F11+[1]СФ!F11</f>
        <v>3860.6968</v>
      </c>
      <c r="G12" s="31" t="n">
        <f aca="false">[1]ЗФ!G11+[1]СФ!G11</f>
        <v>1137.47234</v>
      </c>
      <c r="H12" s="33" t="n">
        <f aca="false">G12-F12</f>
        <v>-2723.22446</v>
      </c>
      <c r="I12" s="31" t="n">
        <f aca="false">IF(F12=0,0,G12/F12*100)</f>
        <v>29.4628767532327</v>
      </c>
      <c r="J12" s="31" t="n">
        <f aca="false">G12-D12</f>
        <v>1058.07234</v>
      </c>
      <c r="K12" s="31" t="n">
        <f aca="false">IF(D12=0,0,G12/D12*100)</f>
        <v>1432.58481108312</v>
      </c>
      <c r="L12" s="31" t="n">
        <f aca="false">G12-E12</f>
        <v>11.51334</v>
      </c>
      <c r="M12" s="31" t="n">
        <f aca="false">G12/E12*100</f>
        <v>101.022536344574</v>
      </c>
      <c r="N12" s="31" t="n">
        <f aca="false">IF(B12=0,0,G12/B12*100)</f>
        <v>1006.61269026549</v>
      </c>
    </row>
    <row r="13" s="34" customFormat="true" ht="23.25" hidden="false" customHeight="true" outlineLevel="0" collapsed="false">
      <c r="A13" s="30" t="s">
        <v>25</v>
      </c>
      <c r="B13" s="31" t="n">
        <f aca="false">[1]ЗФ!B12+[1]СФ!B12</f>
        <v>400</v>
      </c>
      <c r="C13" s="31" t="n">
        <f aca="false">[1]ЗФ!C12+[1]СФ!C12</f>
        <v>400</v>
      </c>
      <c r="D13" s="32" t="n">
        <f aca="false">[1]ЗФ!D12+[1]СФ!D12</f>
        <v>274</v>
      </c>
      <c r="E13" s="32" t="n">
        <f aca="false">[1]ЗФ!E12+[1]СФ!E12</f>
        <v>203</v>
      </c>
      <c r="F13" s="32" t="n">
        <f aca="false">[1]ЗФ!F12+[1]СФ!F12</f>
        <v>7717.22818</v>
      </c>
      <c r="G13" s="31" t="n">
        <f aca="false">[1]ЗФ!G12+[1]СФ!G12</f>
        <v>4082.87904</v>
      </c>
      <c r="H13" s="33" t="n">
        <f aca="false">G13-F13</f>
        <v>-3634.34914</v>
      </c>
      <c r="I13" s="31" t="n">
        <f aca="false">IF(F13=0,0,G13/F13*100)</f>
        <v>52.9060297916447</v>
      </c>
      <c r="J13" s="31" t="n">
        <f aca="false">G13-D13</f>
        <v>3808.87904</v>
      </c>
      <c r="K13" s="31" t="n">
        <f aca="false">IF(D13=0,0,G13/D13*100)</f>
        <v>1490.10183941606</v>
      </c>
      <c r="L13" s="31" t="n">
        <f aca="false">G13-E13</f>
        <v>3879.87904</v>
      </c>
      <c r="M13" s="31" t="n">
        <f aca="false">G13/E13*100</f>
        <v>2011.27046305419</v>
      </c>
      <c r="N13" s="31" t="n">
        <f aca="false">IF(B13=0,0,G13/B13*100)</f>
        <v>1020.71976</v>
      </c>
    </row>
    <row r="14" s="34" customFormat="true" ht="23.25" hidden="false" customHeight="true" outlineLevel="0" collapsed="false">
      <c r="A14" s="30" t="s">
        <v>26</v>
      </c>
      <c r="B14" s="31" t="n">
        <f aca="false">[1]ЗФ!B13+[1]СФ!B13</f>
        <v>425</v>
      </c>
      <c r="C14" s="31" t="n">
        <f aca="false">[1]ЗФ!C13+[1]СФ!C13</f>
        <v>425</v>
      </c>
      <c r="D14" s="32" t="n">
        <f aca="false">[1]ЗФ!D13+[1]СФ!D13</f>
        <v>278.7</v>
      </c>
      <c r="E14" s="32" t="n">
        <f aca="false">[1]ЗФ!E13+[1]СФ!E13</f>
        <v>278.7</v>
      </c>
      <c r="F14" s="32" t="n">
        <f aca="false">[1]ЗФ!F13+[1]СФ!F13</f>
        <v>2321.44166</v>
      </c>
      <c r="G14" s="31" t="n">
        <f aca="false">[1]ЗФ!G13+[1]СФ!G13</f>
        <v>414.43913</v>
      </c>
      <c r="H14" s="33" t="n">
        <f aca="false">G14-F14</f>
        <v>-1907.00253</v>
      </c>
      <c r="I14" s="31" t="n">
        <f aca="false">IF(F14=0,0,G14/F14*100)</f>
        <v>17.8526618670228</v>
      </c>
      <c r="J14" s="31" t="n">
        <f aca="false">G14-D14</f>
        <v>135.73913</v>
      </c>
      <c r="K14" s="31" t="n">
        <f aca="false">IF(D14=0,0,G14/D14*100)</f>
        <v>148.704388231073</v>
      </c>
      <c r="L14" s="31" t="n">
        <f aca="false">G14-E14</f>
        <v>135.73913</v>
      </c>
      <c r="M14" s="31" t="n">
        <f aca="false">G14/E14*100</f>
        <v>148.704388231073</v>
      </c>
      <c r="N14" s="31" t="n">
        <f aca="false">IF(B14=0,0,G14/B14*100)</f>
        <v>97.5150894117647</v>
      </c>
    </row>
    <row r="15" s="34" customFormat="true" ht="23.25" hidden="false" customHeight="true" outlineLevel="0" collapsed="false">
      <c r="A15" s="30" t="s">
        <v>27</v>
      </c>
      <c r="B15" s="31" t="n">
        <f aca="false">[1]ЗФ!B14+[1]СФ!B14</f>
        <v>120</v>
      </c>
      <c r="C15" s="31" t="n">
        <f aca="false">[1]ЗФ!C14+[1]СФ!C14</f>
        <v>120</v>
      </c>
      <c r="D15" s="32" t="n">
        <f aca="false">[1]ЗФ!D14+[1]СФ!D14</f>
        <v>120</v>
      </c>
      <c r="E15" s="32" t="n">
        <f aca="false">[1]ЗФ!E14+[1]СФ!E14</f>
        <v>120</v>
      </c>
      <c r="F15" s="32" t="n">
        <f aca="false">[1]ЗФ!F14+[1]СФ!F14</f>
        <v>9090.15085</v>
      </c>
      <c r="G15" s="31" t="n">
        <f aca="false">[1]ЗФ!G14+[1]СФ!G14</f>
        <v>35.55908</v>
      </c>
      <c r="H15" s="33" t="n">
        <f aca="false">G15-F15</f>
        <v>-9054.59177</v>
      </c>
      <c r="I15" s="31" t="n">
        <f aca="false">IF(F15=0,0,G15/F15*100)</f>
        <v>0.391182507163784</v>
      </c>
      <c r="J15" s="31" t="n">
        <f aca="false">G15-D15</f>
        <v>-84.44092</v>
      </c>
      <c r="K15" s="31" t="n">
        <f aca="false">IF(D15=0,0,G15/D15*100)</f>
        <v>29.6325666666667</v>
      </c>
      <c r="L15" s="31" t="n">
        <f aca="false">G15-E15</f>
        <v>-84.44092</v>
      </c>
      <c r="M15" s="31" t="n">
        <f aca="false">G15/E15*100</f>
        <v>29.6325666666667</v>
      </c>
      <c r="N15" s="31" t="n">
        <f aca="false">IF(B15=0,0,G15/B15*100)</f>
        <v>29.6325666666667</v>
      </c>
    </row>
    <row r="16" s="38" customFormat="true" ht="23.25" hidden="false" customHeight="true" outlineLevel="0" collapsed="false">
      <c r="A16" s="35" t="s">
        <v>28</v>
      </c>
      <c r="B16" s="36" t="n">
        <f aca="false">[1]ЗФ!B15+[1]СФ!B15</f>
        <v>1257.9</v>
      </c>
      <c r="C16" s="36" t="n">
        <f aca="false">[1]ЗФ!C15+[1]СФ!C15</f>
        <v>2515.459</v>
      </c>
      <c r="D16" s="58" t="n">
        <f aca="false">[1]ЗФ!D15+[1]СФ!D15</f>
        <v>884.1</v>
      </c>
      <c r="E16" s="58" t="n">
        <f aca="false">[1]ЗФ!E15+[1]СФ!E15</f>
        <v>2099.659</v>
      </c>
      <c r="F16" s="58" t="n">
        <f aca="false">[1]ЗФ!F15+[1]СФ!F15</f>
        <v>27326.6478319994</v>
      </c>
      <c r="G16" s="36" t="n">
        <f aca="false">[1]ЗФ!G15+[1]СФ!G15</f>
        <v>6063.47453</v>
      </c>
      <c r="H16" s="37" t="n">
        <f aca="false">G16-F16</f>
        <v>-21263.1733019994</v>
      </c>
      <c r="I16" s="36" t="n">
        <f aca="false">IF(F16=0,0,G16/F16*100)</f>
        <v>22.1888706118564</v>
      </c>
      <c r="J16" s="36" t="n">
        <f aca="false">G16-D16</f>
        <v>5179.37453</v>
      </c>
      <c r="K16" s="36" t="n">
        <f aca="false">IF(D16=0,0,G16/D16*100)</f>
        <v>685.835825132904</v>
      </c>
      <c r="L16" s="36" t="n">
        <f aca="false">G16-E16</f>
        <v>3963.81553</v>
      </c>
      <c r="M16" s="36" t="n">
        <f aca="false">G16/E16*100</f>
        <v>288.783775365428</v>
      </c>
      <c r="N16" s="36" t="n">
        <f aca="false">IF(B16=0,0,G16/B16*100)</f>
        <v>482.031523173543</v>
      </c>
    </row>
    <row r="17" s="34" customFormat="true" ht="23.25" hidden="false" customHeight="true" outlineLevel="0" collapsed="false">
      <c r="A17" s="30" t="s">
        <v>29</v>
      </c>
      <c r="B17" s="31" t="n">
        <f aca="false">[1]ЗФ!B16+[1]СФ!B16</f>
        <v>20394</v>
      </c>
      <c r="C17" s="31" t="n">
        <f aca="false">[1]ЗФ!C16+[1]СФ!C16</f>
        <v>21474</v>
      </c>
      <c r="D17" s="32" t="n">
        <f aca="false">[1]ЗФ!D16+[1]СФ!D16</f>
        <v>12026.575</v>
      </c>
      <c r="E17" s="32" t="n">
        <f aca="false">[1]ЗФ!E16+[1]СФ!E16</f>
        <v>13106.575</v>
      </c>
      <c r="F17" s="32" t="n">
        <f aca="false">[1]ЗФ!F16+[1]СФ!F16</f>
        <v>10924.10908</v>
      </c>
      <c r="G17" s="31" t="n">
        <f aca="false">[1]ЗФ!G16+[1]СФ!G16</f>
        <v>13720.87445</v>
      </c>
      <c r="H17" s="33" t="n">
        <f aca="false">G17-F17</f>
        <v>2796.76537</v>
      </c>
      <c r="I17" s="31" t="n">
        <f aca="false">IF(F17=0,0,G17/F17*100)</f>
        <v>125.601770812783</v>
      </c>
      <c r="J17" s="31" t="n">
        <f aca="false">G17-D17</f>
        <v>1694.29945</v>
      </c>
      <c r="K17" s="31" t="n">
        <f aca="false">IF(D17=0,0,G17/D17*100)</f>
        <v>114.087963115018</v>
      </c>
      <c r="L17" s="31" t="n">
        <f aca="false">G17-E17</f>
        <v>614.299449999999</v>
      </c>
      <c r="M17" s="31" t="n">
        <f aca="false">G17/E17*100</f>
        <v>104.686956355875</v>
      </c>
      <c r="N17" s="31" t="n">
        <f aca="false">IF(B17=0,0,G17/B17*100)</f>
        <v>67.2789764146318</v>
      </c>
    </row>
    <row r="18" s="34" customFormat="true" ht="23.25" hidden="false" customHeight="true" outlineLevel="0" collapsed="false">
      <c r="A18" s="30" t="s">
        <v>30</v>
      </c>
      <c r="B18" s="31" t="n">
        <f aca="false">[1]ЗФ!B17+[1]СФ!B17</f>
        <v>24519</v>
      </c>
      <c r="C18" s="31" t="n">
        <f aca="false">[1]ЗФ!C17+[1]СФ!C17</f>
        <v>24519</v>
      </c>
      <c r="D18" s="32" t="n">
        <f aca="false">[1]ЗФ!D17+[1]СФ!D17</f>
        <v>17654.136</v>
      </c>
      <c r="E18" s="32" t="n">
        <f aca="false">[1]ЗФ!E17+[1]СФ!E17</f>
        <v>17654.136</v>
      </c>
      <c r="F18" s="32" t="n">
        <f aca="false">[1]ЗФ!F17+[1]СФ!F17</f>
        <v>13212.12483</v>
      </c>
      <c r="G18" s="31" t="n">
        <f aca="false">[1]ЗФ!G17+[1]СФ!G17</f>
        <v>16084.01593</v>
      </c>
      <c r="H18" s="33" t="n">
        <f aca="false">G18-F18</f>
        <v>2871.8911</v>
      </c>
      <c r="I18" s="31" t="n">
        <f aca="false">IF(F18=0,0,G18/F18*100)</f>
        <v>121.73678448359</v>
      </c>
      <c r="J18" s="31" t="n">
        <f aca="false">G18-D18</f>
        <v>-1570.12007</v>
      </c>
      <c r="K18" s="31" t="n">
        <f aca="false">IF(D18=0,0,G18/D18*100)</f>
        <v>91.1062196983189</v>
      </c>
      <c r="L18" s="31" t="n">
        <f aca="false">G18-E18</f>
        <v>-1570.12007</v>
      </c>
      <c r="M18" s="31" t="n">
        <f aca="false">G18/E18*100</f>
        <v>91.1062196983189</v>
      </c>
      <c r="N18" s="31" t="n">
        <f aca="false">IF(B18=0,0,G18/B18*100)</f>
        <v>65.5981725600555</v>
      </c>
    </row>
    <row r="19" s="34" customFormat="true" ht="23.25" hidden="false" customHeight="true" outlineLevel="0" collapsed="false">
      <c r="A19" s="30" t="s">
        <v>31</v>
      </c>
      <c r="B19" s="31" t="n">
        <f aca="false">[1]ЗФ!B18+[1]СФ!B18</f>
        <v>11456.15</v>
      </c>
      <c r="C19" s="31" t="n">
        <f aca="false">[1]ЗФ!C18+[1]СФ!C18</f>
        <v>11721.028</v>
      </c>
      <c r="D19" s="32" t="n">
        <f aca="false">[1]ЗФ!D18+[1]СФ!D18</f>
        <v>7712</v>
      </c>
      <c r="E19" s="32" t="n">
        <f aca="false">[1]ЗФ!E18+[1]СФ!E18</f>
        <v>7976.878</v>
      </c>
      <c r="F19" s="32" t="n">
        <f aca="false">[1]ЗФ!F18+[1]СФ!F18</f>
        <v>6226.79906</v>
      </c>
      <c r="G19" s="31" t="n">
        <f aca="false">[1]ЗФ!G18+[1]СФ!G18</f>
        <v>7401.50915</v>
      </c>
      <c r="H19" s="33" t="n">
        <f aca="false">G19-F19</f>
        <v>1174.71009</v>
      </c>
      <c r="I19" s="31" t="n">
        <f aca="false">IF(F19=0,0,G19/F19*100)</f>
        <v>118.865392614741</v>
      </c>
      <c r="J19" s="31" t="n">
        <f aca="false">G19-D19</f>
        <v>-310.490850000001</v>
      </c>
      <c r="K19" s="31" t="n">
        <f aca="false">IF(D19=0,0,G19/D19*100)</f>
        <v>95.9739257002075</v>
      </c>
      <c r="L19" s="31" t="n">
        <f aca="false">G19-E19</f>
        <v>-575.368850000001</v>
      </c>
      <c r="M19" s="31" t="n">
        <f aca="false">G19/E19*100</f>
        <v>92.7870421234974</v>
      </c>
      <c r="N19" s="31" t="n">
        <f aca="false">IF(B19=0,0,G19/B19*100)</f>
        <v>64.6072995727186</v>
      </c>
    </row>
    <row r="20" s="34" customFormat="true" ht="23.25" hidden="false" customHeight="true" outlineLevel="0" collapsed="false">
      <c r="A20" s="30" t="s">
        <v>32</v>
      </c>
      <c r="B20" s="31" t="n">
        <f aca="false">[1]ЗФ!B19+[1]СФ!B19</f>
        <v>17297.4</v>
      </c>
      <c r="C20" s="31" t="n">
        <f aca="false">[1]ЗФ!C19+[1]СФ!C19</f>
        <v>17297.4</v>
      </c>
      <c r="D20" s="32" t="n">
        <f aca="false">[1]ЗФ!D19+[1]СФ!D19</f>
        <v>11837.195</v>
      </c>
      <c r="E20" s="32" t="n">
        <f aca="false">[1]ЗФ!E19+[1]СФ!E19</f>
        <v>11837.195</v>
      </c>
      <c r="F20" s="32" t="n">
        <f aca="false">[1]ЗФ!F19+[1]СФ!F19</f>
        <v>8614.49593</v>
      </c>
      <c r="G20" s="31" t="n">
        <f aca="false">[1]ЗФ!G19+[1]СФ!G19</f>
        <v>13606.76329</v>
      </c>
      <c r="H20" s="33" t="n">
        <f aca="false">G20-F20</f>
        <v>4992.26736</v>
      </c>
      <c r="I20" s="31" t="n">
        <f aca="false">IF(F20=0,0,G20/F20*100)</f>
        <v>157.951938227917</v>
      </c>
      <c r="J20" s="31" t="n">
        <f aca="false">G20-D20</f>
        <v>1769.56829</v>
      </c>
      <c r="K20" s="31" t="n">
        <f aca="false">IF(D20=0,0,G20/D20*100)</f>
        <v>114.949219726464</v>
      </c>
      <c r="L20" s="31" t="n">
        <f aca="false">G20-E20</f>
        <v>1769.56829</v>
      </c>
      <c r="M20" s="31" t="n">
        <f aca="false">G20/E20*100</f>
        <v>114.949219726464</v>
      </c>
      <c r="N20" s="31" t="n">
        <f aca="false">IF(B20=0,0,G20/B20*100)</f>
        <v>78.6636332049904</v>
      </c>
    </row>
    <row r="21" s="34" customFormat="true" ht="23.25" hidden="false" customHeight="true" outlineLevel="0" collapsed="false">
      <c r="A21" s="30" t="s">
        <v>33</v>
      </c>
      <c r="B21" s="31" t="n">
        <f aca="false">[1]ЗФ!B20+[1]СФ!B20</f>
        <v>60718.2</v>
      </c>
      <c r="C21" s="31" t="n">
        <f aca="false">[1]ЗФ!C20+[1]СФ!C20</f>
        <v>64640.373</v>
      </c>
      <c r="D21" s="32" t="n">
        <f aca="false">[1]ЗФ!D20+[1]СФ!D20</f>
        <v>38902.542</v>
      </c>
      <c r="E21" s="32" t="n">
        <f aca="false">[1]ЗФ!E20+[1]СФ!E20</f>
        <v>44113.025</v>
      </c>
      <c r="F21" s="32" t="n">
        <f aca="false">[1]ЗФ!F20+[1]СФ!F20</f>
        <v>33995.032236</v>
      </c>
      <c r="G21" s="31" t="n">
        <f aca="false">[1]ЗФ!G20+[1]СФ!G20</f>
        <v>46926.65243</v>
      </c>
      <c r="H21" s="33" t="n">
        <f aca="false">G21-F21</f>
        <v>12931.620194</v>
      </c>
      <c r="I21" s="31" t="n">
        <f aca="false">IF(F21=0,0,G21/F21*100)</f>
        <v>138.039735053717</v>
      </c>
      <c r="J21" s="31" t="n">
        <f aca="false">G21-D21</f>
        <v>8024.11042999998</v>
      </c>
      <c r="K21" s="31" t="n">
        <f aca="false">IF(D21=0,0,G21/D21*100)</f>
        <v>120.626185378837</v>
      </c>
      <c r="L21" s="31" t="n">
        <f aca="false">G21-E21</f>
        <v>2813.62742999998</v>
      </c>
      <c r="M21" s="31" t="n">
        <f aca="false">G21/E21*100</f>
        <v>106.37822373324</v>
      </c>
      <c r="N21" s="31" t="n">
        <f aca="false">IF(B21=0,0,G21/B21*100)</f>
        <v>77.2859742713058</v>
      </c>
    </row>
    <row r="22" s="34" customFormat="true" ht="23.25" hidden="false" customHeight="true" outlineLevel="0" collapsed="false">
      <c r="A22" s="30" t="s">
        <v>34</v>
      </c>
      <c r="B22" s="31" t="n">
        <f aca="false">[1]ЗФ!B21+[1]СФ!B21</f>
        <v>15152.1</v>
      </c>
      <c r="C22" s="31" t="n">
        <f aca="false">[1]ЗФ!C21+[1]СФ!C21</f>
        <v>15552.1</v>
      </c>
      <c r="D22" s="32" t="n">
        <f aca="false">[1]ЗФ!D21+[1]СФ!D21</f>
        <v>8667.5</v>
      </c>
      <c r="E22" s="32" t="n">
        <f aca="false">[1]ЗФ!E21+[1]СФ!E21</f>
        <v>9067.5</v>
      </c>
      <c r="F22" s="32" t="n">
        <f aca="false">[1]ЗФ!F21+[1]СФ!F21</f>
        <v>8498.212182</v>
      </c>
      <c r="G22" s="31" t="n">
        <f aca="false">[1]ЗФ!G21+[1]СФ!G21</f>
        <v>10572.96764</v>
      </c>
      <c r="H22" s="33" t="n">
        <f aca="false">G22-F22</f>
        <v>2074.755458</v>
      </c>
      <c r="I22" s="31" t="n">
        <f aca="false">IF(F22=0,0,G22/F22*100)</f>
        <v>124.414022779927</v>
      </c>
      <c r="J22" s="31" t="n">
        <f aca="false">G22-D22</f>
        <v>1905.46764</v>
      </c>
      <c r="K22" s="31" t="n">
        <f aca="false">IF(D22=0,0,G22/D22*100)</f>
        <v>121.984051225844</v>
      </c>
      <c r="L22" s="31" t="n">
        <f aca="false">G22-E22</f>
        <v>1505.46764</v>
      </c>
      <c r="M22" s="31" t="n">
        <f aca="false">G22/E22*100</f>
        <v>116.602896498484</v>
      </c>
      <c r="N22" s="31" t="n">
        <f aca="false">IF(B22=0,0,G22/B22*100)</f>
        <v>69.7788929587318</v>
      </c>
    </row>
    <row r="23" s="34" customFormat="true" ht="23.25" hidden="false" customHeight="true" outlineLevel="0" collapsed="false">
      <c r="A23" s="30" t="s">
        <v>35</v>
      </c>
      <c r="B23" s="31" t="n">
        <f aca="false">[1]ЗФ!B22+[1]СФ!B22</f>
        <v>10940.25</v>
      </c>
      <c r="C23" s="31" t="n">
        <f aca="false">[1]ЗФ!C22+[1]СФ!C22</f>
        <v>10940.25</v>
      </c>
      <c r="D23" s="32" t="n">
        <f aca="false">[1]ЗФ!D22+[1]СФ!D22</f>
        <v>8451.45</v>
      </c>
      <c r="E23" s="32" t="n">
        <f aca="false">[1]ЗФ!E22+[1]СФ!E22</f>
        <v>8451.45</v>
      </c>
      <c r="F23" s="32" t="n">
        <f aca="false">[1]ЗФ!F22+[1]СФ!F22</f>
        <v>4208.82669</v>
      </c>
      <c r="G23" s="31" t="n">
        <f aca="false">[1]ЗФ!G22+[1]СФ!G22</f>
        <v>5127.97206</v>
      </c>
      <c r="H23" s="33" t="n">
        <f aca="false">G23-F23</f>
        <v>919.145369999999</v>
      </c>
      <c r="I23" s="31" t="n">
        <f aca="false">IF(F23=0,0,G23/F23*100)</f>
        <v>121.838517898203</v>
      </c>
      <c r="J23" s="31" t="n">
        <f aca="false">G23-D23</f>
        <v>-3323.47794</v>
      </c>
      <c r="K23" s="31" t="n">
        <f aca="false">IF(D23=0,0,G23/D23*100)</f>
        <v>60.6756480840566</v>
      </c>
      <c r="L23" s="31" t="n">
        <f aca="false">G23-E23</f>
        <v>-3323.47794</v>
      </c>
      <c r="M23" s="31" t="n">
        <f aca="false">G23/E23*100</f>
        <v>60.6756480840566</v>
      </c>
      <c r="N23" s="31" t="n">
        <f aca="false">IF(B23=0,0,G23/B23*100)</f>
        <v>46.8725308836635</v>
      </c>
    </row>
    <row r="24" s="34" customFormat="true" ht="23.25" hidden="false" customHeight="true" outlineLevel="0" collapsed="false">
      <c r="A24" s="30" t="s">
        <v>36</v>
      </c>
      <c r="B24" s="31" t="n">
        <f aca="false">[1]ЗФ!B23+[1]СФ!B23</f>
        <v>8358</v>
      </c>
      <c r="C24" s="31" t="n">
        <f aca="false">[1]ЗФ!C23+[1]СФ!C23</f>
        <v>9097.4</v>
      </c>
      <c r="D24" s="32" t="n">
        <f aca="false">[1]ЗФ!D23+[1]СФ!D23</f>
        <v>5589.2</v>
      </c>
      <c r="E24" s="32" t="n">
        <f aca="false">[1]ЗФ!E23+[1]СФ!E23</f>
        <v>6328.6</v>
      </c>
      <c r="F24" s="32" t="n">
        <f aca="false">[1]ЗФ!F23+[1]СФ!F23</f>
        <v>4667.86148</v>
      </c>
      <c r="G24" s="31" t="n">
        <f aca="false">[1]ЗФ!G23+[1]СФ!G23</f>
        <v>7169.28901</v>
      </c>
      <c r="H24" s="33" t="n">
        <f aca="false">G24-F24</f>
        <v>2501.42753</v>
      </c>
      <c r="I24" s="31" t="n">
        <f aca="false">IF(F24=0,0,G24/F24*100)</f>
        <v>153.588298211454</v>
      </c>
      <c r="J24" s="31" t="n">
        <f aca="false">G24-D24</f>
        <v>1580.08901</v>
      </c>
      <c r="K24" s="31" t="n">
        <f aca="false">IF(D24=0,0,G24/D24*100)</f>
        <v>128.27039665784</v>
      </c>
      <c r="L24" s="31" t="n">
        <f aca="false">G24-E24</f>
        <v>840.68901</v>
      </c>
      <c r="M24" s="31" t="n">
        <f aca="false">G24/E24*100</f>
        <v>113.283965015959</v>
      </c>
      <c r="N24" s="31" t="n">
        <f aca="false">IF(B24=0,0,G24/B24*100)</f>
        <v>85.7775665230917</v>
      </c>
    </row>
    <row r="25" s="34" customFormat="true" ht="23.25" hidden="false" customHeight="true" outlineLevel="0" collapsed="false">
      <c r="A25" s="30" t="s">
        <v>37</v>
      </c>
      <c r="B25" s="31" t="n">
        <f aca="false">[1]ЗФ!B24+[1]СФ!B24</f>
        <v>14953.5</v>
      </c>
      <c r="C25" s="31" t="n">
        <f aca="false">[1]ЗФ!C24+[1]СФ!C24</f>
        <v>14953.5</v>
      </c>
      <c r="D25" s="32" t="n">
        <f aca="false">[1]ЗФ!D24+[1]СФ!D24</f>
        <v>10081.395</v>
      </c>
      <c r="E25" s="32" t="n">
        <f aca="false">[1]ЗФ!E24+[1]СФ!E24</f>
        <v>10081.395</v>
      </c>
      <c r="F25" s="32" t="n">
        <f aca="false">[1]ЗФ!F24+[1]СФ!F24</f>
        <v>9556.332888</v>
      </c>
      <c r="G25" s="31" t="n">
        <f aca="false">[1]ЗФ!G24+[1]СФ!G24</f>
        <v>11930.50944</v>
      </c>
      <c r="H25" s="33" t="n">
        <f aca="false">G25-F25</f>
        <v>2374.176552</v>
      </c>
      <c r="I25" s="31" t="n">
        <f aca="false">IF(F25=0,0,G25/F25*100)</f>
        <v>124.844012654491</v>
      </c>
      <c r="J25" s="31" t="n">
        <f aca="false">G25-D25</f>
        <v>1849.11444</v>
      </c>
      <c r="K25" s="31" t="n">
        <f aca="false">IF(D25=0,0,G25/D25*100)</f>
        <v>118.341850904562</v>
      </c>
      <c r="L25" s="31" t="n">
        <f aca="false">G25-E25</f>
        <v>1849.11444</v>
      </c>
      <c r="M25" s="31" t="n">
        <f aca="false">G25/E25*100</f>
        <v>118.341850904562</v>
      </c>
      <c r="N25" s="31" t="n">
        <f aca="false">IF(B25=0,0,G25/B25*100)</f>
        <v>79.7840601865784</v>
      </c>
    </row>
    <row r="26" s="34" customFormat="true" ht="23.25" hidden="false" customHeight="true" outlineLevel="0" collapsed="false">
      <c r="A26" s="30" t="s">
        <v>38</v>
      </c>
      <c r="B26" s="31" t="n">
        <f aca="false">[1]ЗФ!B25+[1]СФ!B25</f>
        <v>21935</v>
      </c>
      <c r="C26" s="31" t="n">
        <f aca="false">[1]ЗФ!C25+[1]СФ!C25</f>
        <v>22085</v>
      </c>
      <c r="D26" s="32" t="n">
        <f aca="false">[1]ЗФ!D25+[1]СФ!D25</f>
        <v>14834.8</v>
      </c>
      <c r="E26" s="32" t="n">
        <f aca="false">[1]ЗФ!E25+[1]СФ!E25</f>
        <v>14984.8</v>
      </c>
      <c r="F26" s="32" t="n">
        <f aca="false">[1]ЗФ!F25+[1]СФ!F25</f>
        <v>12654.182122</v>
      </c>
      <c r="G26" s="31" t="n">
        <f aca="false">[1]ЗФ!G25+[1]СФ!G25</f>
        <v>15708.11106</v>
      </c>
      <c r="H26" s="33" t="n">
        <f aca="false">G26-F26</f>
        <v>3053.928938</v>
      </c>
      <c r="I26" s="31" t="n">
        <f aca="false">IF(F26=0,0,G26/F26*100)</f>
        <v>124.133752055698</v>
      </c>
      <c r="J26" s="31" t="n">
        <f aca="false">G26-D26</f>
        <v>873.311059999998</v>
      </c>
      <c r="K26" s="31" t="n">
        <f aca="false">IF(D26=0,0,G26/D26*100)</f>
        <v>105.886908215817</v>
      </c>
      <c r="L26" s="31" t="n">
        <f aca="false">G26-E26</f>
        <v>723.311059999998</v>
      </c>
      <c r="M26" s="31" t="n">
        <f aca="false">G26/E26*100</f>
        <v>104.826965057925</v>
      </c>
      <c r="N26" s="31" t="n">
        <f aca="false">IF(B26=0,0,G26/B26*100)</f>
        <v>71.6120859813084</v>
      </c>
    </row>
    <row r="27" s="34" customFormat="true" ht="23.25" hidden="false" customHeight="true" outlineLevel="0" collapsed="false">
      <c r="A27" s="30" t="s">
        <v>39</v>
      </c>
      <c r="B27" s="31" t="n">
        <f aca="false">[1]ЗФ!B26+[1]СФ!B26</f>
        <v>18628.1</v>
      </c>
      <c r="C27" s="31" t="n">
        <f aca="false">[1]ЗФ!C26+[1]СФ!C26</f>
        <v>18628.1</v>
      </c>
      <c r="D27" s="32" t="n">
        <f aca="false">[1]ЗФ!D26+[1]СФ!D26</f>
        <v>12281.71</v>
      </c>
      <c r="E27" s="32" t="n">
        <f aca="false">[1]ЗФ!E26+[1]СФ!E26</f>
        <v>12281.71</v>
      </c>
      <c r="F27" s="32" t="n">
        <f aca="false">[1]ЗФ!F26+[1]СФ!F26</f>
        <v>19257.315212</v>
      </c>
      <c r="G27" s="31" t="n">
        <f aca="false">[1]ЗФ!G26+[1]СФ!G26</f>
        <v>13330.1831</v>
      </c>
      <c r="H27" s="33" t="n">
        <f aca="false">G27-F27</f>
        <v>-5927.132112</v>
      </c>
      <c r="I27" s="31" t="n">
        <f aca="false">IF(F27=0,0,G27/F27*100)</f>
        <v>69.2213995214319</v>
      </c>
      <c r="J27" s="31" t="n">
        <f aca="false">G27-D27</f>
        <v>1048.4731</v>
      </c>
      <c r="K27" s="31" t="n">
        <f aca="false">IF(D27=0,0,G27/D27*100)</f>
        <v>108.536865794747</v>
      </c>
      <c r="L27" s="31" t="n">
        <f aca="false">G27-E27</f>
        <v>1048.4731</v>
      </c>
      <c r="M27" s="31" t="n">
        <f aca="false">G27/E27*100</f>
        <v>108.536865794747</v>
      </c>
      <c r="N27" s="31" t="n">
        <f aca="false">IF(B27=0,0,G27/B27*100)</f>
        <v>71.5595423043681</v>
      </c>
    </row>
    <row r="28" s="34" customFormat="true" ht="23.25" hidden="false" customHeight="true" outlineLevel="0" collapsed="false">
      <c r="A28" s="30" t="s">
        <v>40</v>
      </c>
      <c r="B28" s="31" t="n">
        <f aca="false">[1]ЗФ!B27+[1]СФ!B27</f>
        <v>15877</v>
      </c>
      <c r="C28" s="31" t="n">
        <f aca="false">[1]ЗФ!C27+[1]СФ!C27</f>
        <v>16782.4</v>
      </c>
      <c r="D28" s="32" t="n">
        <f aca="false">[1]ЗФ!D27+[1]СФ!D27</f>
        <v>10235.45</v>
      </c>
      <c r="E28" s="32" t="n">
        <f aca="false">[1]ЗФ!E27+[1]СФ!E27</f>
        <v>11140.85</v>
      </c>
      <c r="F28" s="32" t="n">
        <f aca="false">[1]ЗФ!F27+[1]СФ!F27</f>
        <v>9566.621778</v>
      </c>
      <c r="G28" s="31" t="n">
        <f aca="false">[1]ЗФ!G27+[1]СФ!G27</f>
        <v>11325.04342</v>
      </c>
      <c r="H28" s="33" t="n">
        <f aca="false">G28-F28</f>
        <v>1758.421642</v>
      </c>
      <c r="I28" s="31" t="n">
        <f aca="false">IF(F28=0,0,G28/F28*100)</f>
        <v>118.380800274176</v>
      </c>
      <c r="J28" s="31" t="n">
        <f aca="false">G28-D28</f>
        <v>1089.59342</v>
      </c>
      <c r="K28" s="31" t="n">
        <f aca="false">IF(D28=0,0,G28/D28*100)</f>
        <v>110.645290827467</v>
      </c>
      <c r="L28" s="31" t="n">
        <f aca="false">G28-E28</f>
        <v>184.193420000003</v>
      </c>
      <c r="M28" s="31" t="n">
        <f aca="false">G28/E28*100</f>
        <v>101.653315680581</v>
      </c>
      <c r="N28" s="31" t="n">
        <f aca="false">IF(B28=0,0,G28/B28*100)</f>
        <v>71.3298697486931</v>
      </c>
    </row>
    <row r="29" s="34" customFormat="true" ht="23.25" hidden="false" customHeight="true" outlineLevel="0" collapsed="false">
      <c r="A29" s="30" t="s">
        <v>41</v>
      </c>
      <c r="B29" s="31" t="n">
        <f aca="false">[1]ЗФ!B28+[1]СФ!B28</f>
        <v>11307.5</v>
      </c>
      <c r="C29" s="31" t="n">
        <f aca="false">[1]ЗФ!C28+[1]СФ!C28</f>
        <v>12401.5</v>
      </c>
      <c r="D29" s="32" t="n">
        <f aca="false">[1]ЗФ!D28+[1]СФ!D28</f>
        <v>7659</v>
      </c>
      <c r="E29" s="32" t="n">
        <f aca="false">[1]ЗФ!E28+[1]СФ!E28</f>
        <v>8753</v>
      </c>
      <c r="F29" s="32" t="n">
        <f aca="false">[1]ЗФ!F28+[1]СФ!F28</f>
        <v>6819.63592</v>
      </c>
      <c r="G29" s="31" t="n">
        <f aca="false">[1]ЗФ!G28+[1]СФ!G28</f>
        <v>9287.67455</v>
      </c>
      <c r="H29" s="33" t="n">
        <f aca="false">G29-F29</f>
        <v>2468.03863</v>
      </c>
      <c r="I29" s="31" t="n">
        <f aca="false">IF(F29=0,0,G29/F29*100)</f>
        <v>136.190181689347</v>
      </c>
      <c r="J29" s="31" t="n">
        <f aca="false">G29-D29</f>
        <v>1628.67455</v>
      </c>
      <c r="K29" s="31" t="n">
        <f aca="false">IF(D29=0,0,G29/D29*100)</f>
        <v>121.264845932889</v>
      </c>
      <c r="L29" s="31" t="n">
        <f aca="false">G29-E29</f>
        <v>534.67455</v>
      </c>
      <c r="M29" s="31" t="n">
        <f aca="false">G29/E29*100</f>
        <v>106.108471952473</v>
      </c>
      <c r="N29" s="31" t="n">
        <f aca="false">IF(B29=0,0,G29/B29*100)</f>
        <v>82.1372942737121</v>
      </c>
    </row>
    <row r="30" s="34" customFormat="true" ht="23.25" hidden="false" customHeight="true" outlineLevel="0" collapsed="false">
      <c r="A30" s="30" t="s">
        <v>42</v>
      </c>
      <c r="B30" s="31" t="n">
        <f aca="false">[1]ЗФ!B29+[1]СФ!B29</f>
        <v>14241.8</v>
      </c>
      <c r="C30" s="31" t="n">
        <f aca="false">[1]ЗФ!C29+[1]СФ!C29</f>
        <v>14311.2</v>
      </c>
      <c r="D30" s="32" t="n">
        <f aca="false">[1]ЗФ!D29+[1]СФ!D29</f>
        <v>9850.1</v>
      </c>
      <c r="E30" s="32" t="n">
        <f aca="false">[1]ЗФ!E29+[1]СФ!E29</f>
        <v>9919.5</v>
      </c>
      <c r="F30" s="32" t="n">
        <f aca="false">[1]ЗФ!F29+[1]СФ!F29</f>
        <v>7808.30398</v>
      </c>
      <c r="G30" s="31" t="n">
        <f aca="false">[1]ЗФ!G29+[1]СФ!G29</f>
        <v>10063.75715</v>
      </c>
      <c r="H30" s="33" t="n">
        <f aca="false">G30-F30</f>
        <v>2255.45317</v>
      </c>
      <c r="I30" s="31" t="n">
        <f aca="false">IF(F30=0,0,G30/F30*100)</f>
        <v>128.885314605797</v>
      </c>
      <c r="J30" s="31" t="n">
        <f aca="false">G30-D30</f>
        <v>213.657150000001</v>
      </c>
      <c r="K30" s="31" t="n">
        <f aca="false">IF(D30=0,0,G30/D30*100)</f>
        <v>102.169086100649</v>
      </c>
      <c r="L30" s="31" t="n">
        <f aca="false">G30-E30</f>
        <v>144.257150000001</v>
      </c>
      <c r="M30" s="31" t="n">
        <f aca="false">G30/E30*100</f>
        <v>101.454278441454</v>
      </c>
      <c r="N30" s="31" t="n">
        <f aca="false">IF(B30=0,0,G30/B30*100)</f>
        <v>70.6635197095873</v>
      </c>
    </row>
    <row r="31" s="34" customFormat="true" ht="23.25" hidden="false" customHeight="true" outlineLevel="0" collapsed="false">
      <c r="A31" s="30" t="s">
        <v>43</v>
      </c>
      <c r="B31" s="31" t="n">
        <f aca="false">[1]ЗФ!B30+[1]СФ!B30</f>
        <v>25966.9</v>
      </c>
      <c r="C31" s="31" t="n">
        <f aca="false">[1]ЗФ!C30+[1]СФ!C30</f>
        <v>26112.78</v>
      </c>
      <c r="D31" s="32" t="n">
        <f aca="false">[1]ЗФ!D30+[1]СФ!D30</f>
        <v>17178.1</v>
      </c>
      <c r="E31" s="32" t="n">
        <f aca="false">[1]ЗФ!E30+[1]СФ!E30</f>
        <v>17323.98</v>
      </c>
      <c r="F31" s="32" t="n">
        <f aca="false">[1]ЗФ!F30+[1]СФ!F30</f>
        <v>13484.508898</v>
      </c>
      <c r="G31" s="31" t="n">
        <f aca="false">[1]ЗФ!G30+[1]СФ!G30</f>
        <v>17580.51871</v>
      </c>
      <c r="H31" s="33" t="n">
        <f aca="false">G31-F31</f>
        <v>4096.009812</v>
      </c>
      <c r="I31" s="31" t="n">
        <f aca="false">IF(F31=0,0,G31/F31*100)</f>
        <v>130.375669169587</v>
      </c>
      <c r="J31" s="31" t="n">
        <f aca="false">G31-D31</f>
        <v>402.418709999994</v>
      </c>
      <c r="K31" s="31" t="n">
        <f aca="false">IF(D31=0,0,G31/D31*100)</f>
        <v>102.342626425507</v>
      </c>
      <c r="L31" s="31" t="n">
        <f aca="false">G31-E31</f>
        <v>256.538709999997</v>
      </c>
      <c r="M31" s="31" t="n">
        <f aca="false">G31/E31*100</f>
        <v>101.480830097934</v>
      </c>
      <c r="N31" s="31" t="n">
        <f aca="false">IF(B31=0,0,G31/B31*100)</f>
        <v>67.7035715083433</v>
      </c>
    </row>
    <row r="32" s="34" customFormat="true" ht="23.25" hidden="false" customHeight="true" outlineLevel="0" collapsed="false">
      <c r="A32" s="30" t="s">
        <v>44</v>
      </c>
      <c r="B32" s="31" t="n">
        <f aca="false">[1]ЗФ!B31+[1]СФ!B31</f>
        <v>13285.002</v>
      </c>
      <c r="C32" s="31" t="n">
        <f aca="false">[1]ЗФ!C31+[1]СФ!C31</f>
        <v>13463.286</v>
      </c>
      <c r="D32" s="32" t="n">
        <f aca="false">[1]ЗФ!D31+[1]СФ!D31</f>
        <v>8857.357</v>
      </c>
      <c r="E32" s="32" t="n">
        <f aca="false">[1]ЗФ!E31+[1]СФ!E31</f>
        <v>9035.641</v>
      </c>
      <c r="F32" s="32" t="n">
        <f aca="false">[1]ЗФ!F31+[1]СФ!F31</f>
        <v>6230.535604</v>
      </c>
      <c r="G32" s="31" t="n">
        <f aca="false">[1]ЗФ!G31+[1]СФ!G31</f>
        <v>8144.43354</v>
      </c>
      <c r="H32" s="33" t="n">
        <f aca="false">G32-F32</f>
        <v>1913.897936</v>
      </c>
      <c r="I32" s="31" t="n">
        <f aca="false">IF(F32=0,0,G32/F32*100)</f>
        <v>130.71803224704</v>
      </c>
      <c r="J32" s="31" t="n">
        <f aca="false">G32-D32</f>
        <v>-712.923460000002</v>
      </c>
      <c r="K32" s="31" t="n">
        <f aca="false">IF(D32=0,0,G32/D32*100)</f>
        <v>91.9510587639179</v>
      </c>
      <c r="L32" s="31" t="n">
        <f aca="false">G32-E32</f>
        <v>-891.207460000001</v>
      </c>
      <c r="M32" s="31" t="n">
        <f aca="false">G32/E32*100</f>
        <v>90.1367544372336</v>
      </c>
      <c r="N32" s="31" t="n">
        <f aca="false">IF(B32=0,0,G32/B32*100)</f>
        <v>61.3054746999662</v>
      </c>
    </row>
    <row r="33" s="34" customFormat="true" ht="23.25" hidden="false" customHeight="true" outlineLevel="0" collapsed="false">
      <c r="A33" s="30" t="s">
        <v>45</v>
      </c>
      <c r="B33" s="31" t="n">
        <f aca="false">[1]ЗФ!B32+[1]СФ!B32</f>
        <v>15114</v>
      </c>
      <c r="C33" s="31" t="n">
        <f aca="false">[1]ЗФ!C32+[1]СФ!C32</f>
        <v>15114</v>
      </c>
      <c r="D33" s="32" t="n">
        <f aca="false">[1]ЗФ!D32+[1]СФ!D32</f>
        <v>10577.75</v>
      </c>
      <c r="E33" s="32" t="n">
        <f aca="false">[1]ЗФ!E32+[1]СФ!E32</f>
        <v>10577.75</v>
      </c>
      <c r="F33" s="32" t="n">
        <f aca="false">[1]ЗФ!F32+[1]СФ!F32</f>
        <v>7359.19526</v>
      </c>
      <c r="G33" s="31" t="n">
        <f aca="false">[1]ЗФ!G32+[1]СФ!G32</f>
        <v>8322.30317</v>
      </c>
      <c r="H33" s="33" t="n">
        <f aca="false">G33-F33</f>
        <v>963.10791</v>
      </c>
      <c r="I33" s="31" t="n">
        <f aca="false">IF(F33=0,0,G33/F33*100)</f>
        <v>113.087136242122</v>
      </c>
      <c r="J33" s="31" t="n">
        <f aca="false">G33-D33</f>
        <v>-2255.44683</v>
      </c>
      <c r="K33" s="31" t="n">
        <f aca="false">IF(D33=0,0,G33/D33*100)</f>
        <v>78.6774424617712</v>
      </c>
      <c r="L33" s="31" t="n">
        <f aca="false">G33-E33</f>
        <v>-2255.44683</v>
      </c>
      <c r="M33" s="31" t="n">
        <f aca="false">G33/E33*100</f>
        <v>78.6774424617712</v>
      </c>
      <c r="N33" s="31" t="n">
        <f aca="false">IF(B33=0,0,G33/B33*100)</f>
        <v>55.0635382426889</v>
      </c>
    </row>
    <row r="34" s="34" customFormat="true" ht="23.25" hidden="false" customHeight="true" outlineLevel="0" collapsed="false">
      <c r="A34" s="30" t="s">
        <v>46</v>
      </c>
      <c r="B34" s="31" t="n">
        <f aca="false">[1]ЗФ!B33+[1]СФ!B33</f>
        <v>41662</v>
      </c>
      <c r="C34" s="31" t="n">
        <f aca="false">[1]ЗФ!C33+[1]СФ!C33</f>
        <v>42609.162</v>
      </c>
      <c r="D34" s="32" t="n">
        <f aca="false">[1]ЗФ!D33+[1]СФ!D33</f>
        <v>26003.3</v>
      </c>
      <c r="E34" s="32" t="n">
        <f aca="false">[1]ЗФ!E33+[1]СФ!E33</f>
        <v>26390.462</v>
      </c>
      <c r="F34" s="32" t="n">
        <f aca="false">[1]ЗФ!F33+[1]СФ!F33</f>
        <v>22871.052832</v>
      </c>
      <c r="G34" s="31" t="n">
        <f aca="false">[1]ЗФ!G33+[1]СФ!G33</f>
        <v>26660.39616</v>
      </c>
      <c r="H34" s="33" t="n">
        <f aca="false">G34-F34</f>
        <v>3789.343328</v>
      </c>
      <c r="I34" s="31" t="n">
        <f aca="false">IF(F34=0,0,G34/F34*100)</f>
        <v>116.568294235664</v>
      </c>
      <c r="J34" s="31" t="n">
        <f aca="false">G34-D34</f>
        <v>657.096159999994</v>
      </c>
      <c r="K34" s="31" t="n">
        <f aca="false">IF(D34=0,0,G34/D34*100)</f>
        <v>102.526972191991</v>
      </c>
      <c r="L34" s="31" t="n">
        <f aca="false">G34-E34</f>
        <v>269.934159999997</v>
      </c>
      <c r="M34" s="31" t="n">
        <f aca="false">G34/E34*100</f>
        <v>101.022847421163</v>
      </c>
      <c r="N34" s="31" t="n">
        <f aca="false">IF(B34=0,0,G34/B34*100)</f>
        <v>63.9921179012049</v>
      </c>
    </row>
    <row r="35" s="34" customFormat="true" ht="23.25" hidden="false" customHeight="true" outlineLevel="0" collapsed="false">
      <c r="A35" s="30" t="s">
        <v>47</v>
      </c>
      <c r="B35" s="31" t="n">
        <f aca="false">[1]ЗФ!B34+[1]СФ!B34</f>
        <v>121888.336</v>
      </c>
      <c r="C35" s="31" t="n">
        <f aca="false">[1]ЗФ!C34+[1]СФ!C34</f>
        <v>130058.173</v>
      </c>
      <c r="D35" s="32" t="n">
        <f aca="false">[1]ЗФ!D34+[1]СФ!D34</f>
        <v>81625.252</v>
      </c>
      <c r="E35" s="32" t="n">
        <f aca="false">[1]ЗФ!E34+[1]СФ!E34</f>
        <v>89795.089</v>
      </c>
      <c r="F35" s="32" t="n">
        <f aca="false">[1]ЗФ!F34+[1]СФ!F34</f>
        <v>82174.865968</v>
      </c>
      <c r="G35" s="31" t="n">
        <f aca="false">[1]ЗФ!G34+[1]СФ!G34</f>
        <v>101554.43886</v>
      </c>
      <c r="H35" s="33" t="n">
        <f aca="false">G35-F35</f>
        <v>19379.572892</v>
      </c>
      <c r="I35" s="31" t="n">
        <f aca="false">IF(F35=0,0,G35/F35*100)</f>
        <v>123.583333740449</v>
      </c>
      <c r="J35" s="31" t="n">
        <f aca="false">G35-D35</f>
        <v>19929.18686</v>
      </c>
      <c r="K35" s="31" t="n">
        <f aca="false">IF(D35=0,0,G35/D35*100)</f>
        <v>124.415467483028</v>
      </c>
      <c r="L35" s="31" t="n">
        <f aca="false">G35-E35</f>
        <v>11759.34986</v>
      </c>
      <c r="M35" s="31" t="n">
        <f aca="false">G35/E35*100</f>
        <v>113.095760571049</v>
      </c>
      <c r="N35" s="31" t="n">
        <f aca="false">IF(B35=0,0,G35/B35*100)</f>
        <v>83.3176021534989</v>
      </c>
    </row>
    <row r="36" s="34" customFormat="true" ht="23.25" hidden="false" customHeight="true" outlineLevel="0" collapsed="false">
      <c r="A36" s="30" t="s">
        <v>48</v>
      </c>
      <c r="B36" s="31" t="n">
        <f aca="false">[1]ЗФ!B35+[1]СФ!B35</f>
        <v>52335.4</v>
      </c>
      <c r="C36" s="31" t="n">
        <f aca="false">[1]ЗФ!C35+[1]СФ!C35</f>
        <v>52764.122</v>
      </c>
      <c r="D36" s="32" t="n">
        <f aca="false">[1]ЗФ!D35+[1]СФ!D35</f>
        <v>33925.314</v>
      </c>
      <c r="E36" s="32" t="n">
        <f aca="false">[1]ЗФ!E35+[1]СФ!E35</f>
        <v>34354.036</v>
      </c>
      <c r="F36" s="32" t="n">
        <f aca="false">[1]ЗФ!F35+[1]СФ!F35</f>
        <v>25737.479934</v>
      </c>
      <c r="G36" s="31" t="n">
        <f aca="false">[1]ЗФ!G35+[1]СФ!G35</f>
        <v>33615.82156</v>
      </c>
      <c r="H36" s="33" t="n">
        <f aca="false">G36-F36</f>
        <v>7878.34162599999</v>
      </c>
      <c r="I36" s="31" t="n">
        <f aca="false">IF(F36=0,0,G36/F36*100)</f>
        <v>130.610384723768</v>
      </c>
      <c r="J36" s="31" t="n">
        <f aca="false">G36-D36</f>
        <v>-309.492439999995</v>
      </c>
      <c r="K36" s="31" t="n">
        <f aca="false">IF(D36=0,0,G36/D36*100)</f>
        <v>99.0877241696275</v>
      </c>
      <c r="L36" s="31" t="n">
        <f aca="false">G36-E36</f>
        <v>-738.214440000003</v>
      </c>
      <c r="M36" s="31" t="n">
        <f aca="false">G36/E36*100</f>
        <v>97.851156586085</v>
      </c>
      <c r="N36" s="31" t="n">
        <f aca="false">IF(B36=0,0,G36/B36*100)</f>
        <v>64.2315174050452</v>
      </c>
    </row>
    <row r="37" s="34" customFormat="true" ht="23.25" hidden="false" customHeight="true" outlineLevel="0" collapsed="false">
      <c r="A37" s="30" t="s">
        <v>49</v>
      </c>
      <c r="B37" s="31" t="n">
        <f aca="false">[1]ЗФ!B36+[1]СФ!B36</f>
        <v>18832.9</v>
      </c>
      <c r="C37" s="31" t="n">
        <f aca="false">[1]ЗФ!C36+[1]СФ!C36</f>
        <v>18832.9</v>
      </c>
      <c r="D37" s="32" t="n">
        <f aca="false">[1]ЗФ!D36+[1]СФ!D36</f>
        <v>12172.2</v>
      </c>
      <c r="E37" s="32" t="n">
        <f aca="false">[1]ЗФ!E36+[1]СФ!E36</f>
        <v>12172.2</v>
      </c>
      <c r="F37" s="32" t="n">
        <f aca="false">[1]ЗФ!F36+[1]СФ!F36</f>
        <v>11397.058192</v>
      </c>
      <c r="G37" s="31" t="n">
        <f aca="false">[1]ЗФ!G36+[1]СФ!G36</f>
        <v>11745.71371</v>
      </c>
      <c r="H37" s="33" t="n">
        <f aca="false">G37-F37</f>
        <v>348.655517999996</v>
      </c>
      <c r="I37" s="31" t="n">
        <f aca="false">IF(F37=0,0,G37/F37*100)</f>
        <v>103.059171166159</v>
      </c>
      <c r="J37" s="31" t="n">
        <f aca="false">G37-D37</f>
        <v>-426.486290000003</v>
      </c>
      <c r="K37" s="31" t="n">
        <f aca="false">IF(D37=0,0,G37/D37*100)</f>
        <v>96.4962267297612</v>
      </c>
      <c r="L37" s="31" t="n">
        <f aca="false">G37-E37</f>
        <v>-426.486290000003</v>
      </c>
      <c r="M37" s="31" t="n">
        <f aca="false">G37/E37*100</f>
        <v>96.4962267297612</v>
      </c>
      <c r="N37" s="31" t="n">
        <f aca="false">IF(B37=0,0,G37/B37*100)</f>
        <v>62.3680564862554</v>
      </c>
    </row>
    <row r="38" s="34" customFormat="true" ht="23.25" hidden="false" customHeight="true" outlineLevel="0" collapsed="false">
      <c r="A38" s="30" t="s">
        <v>50</v>
      </c>
      <c r="B38" s="31" t="n">
        <f aca="false">[1]ЗФ!B37+[1]СФ!B37</f>
        <v>42563.659</v>
      </c>
      <c r="C38" s="31" t="n">
        <f aca="false">[1]ЗФ!C37+[1]СФ!C37</f>
        <v>43313.659</v>
      </c>
      <c r="D38" s="32" t="n">
        <f aca="false">[1]ЗФ!D37+[1]СФ!D37</f>
        <v>28053.284</v>
      </c>
      <c r="E38" s="32" t="n">
        <f aca="false">[1]ЗФ!E37+[1]СФ!E37</f>
        <v>28803.284</v>
      </c>
      <c r="F38" s="32" t="n">
        <f aca="false">[1]ЗФ!F37+[1]СФ!F37</f>
        <v>25879.630916</v>
      </c>
      <c r="G38" s="31" t="n">
        <f aca="false">[1]ЗФ!G37+[1]СФ!G37</f>
        <v>33065.35137</v>
      </c>
      <c r="H38" s="33" t="n">
        <f aca="false">G38-F38</f>
        <v>7185.720454</v>
      </c>
      <c r="I38" s="31" t="n">
        <f aca="false">IF(F38=0,0,G38/F38*100)</f>
        <v>127.765930964485</v>
      </c>
      <c r="J38" s="31" t="n">
        <f aca="false">G38-D38</f>
        <v>5012.06736999999</v>
      </c>
      <c r="K38" s="31" t="n">
        <f aca="false">IF(D38=0,0,G38/D38*100)</f>
        <v>117.866241150234</v>
      </c>
      <c r="L38" s="31" t="n">
        <f aca="false">G38-E38</f>
        <v>4262.06737</v>
      </c>
      <c r="M38" s="31" t="n">
        <f aca="false">G38/E38*100</f>
        <v>114.797157747707</v>
      </c>
      <c r="N38" s="31" t="n">
        <f aca="false">IF(B38=0,0,G38/B38*100)</f>
        <v>77.6844663895085</v>
      </c>
    </row>
    <row r="39" s="34" customFormat="true" ht="23.25" hidden="false" customHeight="true" outlineLevel="0" collapsed="false">
      <c r="A39" s="30" t="s">
        <v>51</v>
      </c>
      <c r="B39" s="31" t="n">
        <f aca="false">[1]ЗФ!B38+[1]СФ!B38</f>
        <v>13984.071</v>
      </c>
      <c r="C39" s="31" t="n">
        <f aca="false">[1]ЗФ!C38+[1]СФ!C38</f>
        <v>13984.071</v>
      </c>
      <c r="D39" s="32" t="n">
        <f aca="false">[1]ЗФ!D38+[1]СФ!D38</f>
        <v>8800.12</v>
      </c>
      <c r="E39" s="32" t="n">
        <f aca="false">[1]ЗФ!E38+[1]СФ!E38</f>
        <v>8800.12</v>
      </c>
      <c r="F39" s="32" t="n">
        <f aca="false">[1]ЗФ!F38+[1]СФ!F38</f>
        <v>6789.168572</v>
      </c>
      <c r="G39" s="31" t="n">
        <f aca="false">[1]ЗФ!G38+[1]СФ!G38</f>
        <v>8523.46275</v>
      </c>
      <c r="H39" s="33" t="n">
        <f aca="false">G39-F39</f>
        <v>1734.294178</v>
      </c>
      <c r="I39" s="31" t="n">
        <f aca="false">IF(F39=0,0,G39/F39*100)</f>
        <v>125.545015705643</v>
      </c>
      <c r="J39" s="31" t="n">
        <f aca="false">G39-D39</f>
        <v>-276.657250000002</v>
      </c>
      <c r="K39" s="31" t="n">
        <f aca="false">IF(D39=0,0,G39/D39*100)</f>
        <v>96.8562104834934</v>
      </c>
      <c r="L39" s="31" t="n">
        <f aca="false">G39-E39</f>
        <v>-276.657250000002</v>
      </c>
      <c r="M39" s="31" t="n">
        <f aca="false">G39/E39*100</f>
        <v>96.8562104834934</v>
      </c>
      <c r="N39" s="31" t="n">
        <f aca="false">IF(B39=0,0,G39/B39*100)</f>
        <v>60.9512262201758</v>
      </c>
    </row>
    <row r="40" s="34" customFormat="true" ht="23.25" hidden="false" customHeight="true" outlineLevel="0" collapsed="false">
      <c r="A40" s="30" t="s">
        <v>52</v>
      </c>
      <c r="B40" s="31" t="n">
        <f aca="false">[1]ЗФ!B39+[1]СФ!B39</f>
        <v>16640</v>
      </c>
      <c r="C40" s="31" t="n">
        <f aca="false">[1]ЗФ!C39+[1]СФ!C39</f>
        <v>16640</v>
      </c>
      <c r="D40" s="32" t="n">
        <f aca="false">[1]ЗФ!D39+[1]СФ!D39</f>
        <v>11093.04</v>
      </c>
      <c r="E40" s="32" t="n">
        <f aca="false">[1]ЗФ!E39+[1]СФ!E39</f>
        <v>11093.04</v>
      </c>
      <c r="F40" s="32" t="n">
        <f aca="false">[1]ЗФ!F39+[1]СФ!F39</f>
        <v>9741.542</v>
      </c>
      <c r="G40" s="31" t="n">
        <f aca="false">[1]ЗФ!G39+[1]СФ!G39</f>
        <v>11258.72742</v>
      </c>
      <c r="H40" s="33" t="n">
        <f aca="false">G40-F40</f>
        <v>1517.18542</v>
      </c>
      <c r="I40" s="31" t="n">
        <f aca="false">IF(F40=0,0,G40/F40*100)</f>
        <v>115.57438668334</v>
      </c>
      <c r="J40" s="31" t="n">
        <f aca="false">G40-D40</f>
        <v>165.687419999997</v>
      </c>
      <c r="K40" s="31" t="n">
        <f aca="false">IF(D40=0,0,G40/D40*100)</f>
        <v>101.493615997058</v>
      </c>
      <c r="L40" s="31" t="n">
        <f aca="false">G40-E40</f>
        <v>165.687419999998</v>
      </c>
      <c r="M40" s="31" t="n">
        <f aca="false">G40/E40*100</f>
        <v>101.493615997058</v>
      </c>
      <c r="N40" s="31" t="n">
        <f aca="false">IF(B40=0,0,G40/B40*100)</f>
        <v>67.6606215144231</v>
      </c>
    </row>
    <row r="41" s="34" customFormat="true" ht="23.25" hidden="false" customHeight="true" outlineLevel="0" collapsed="false">
      <c r="A41" s="30" t="s">
        <v>53</v>
      </c>
      <c r="B41" s="31" t="n">
        <f aca="false">[1]ЗФ!B40+[1]СФ!B40</f>
        <v>19130.26</v>
      </c>
      <c r="C41" s="31" t="n">
        <f aca="false">[1]ЗФ!C40+[1]СФ!C40</f>
        <v>22161.31</v>
      </c>
      <c r="D41" s="32" t="n">
        <f aca="false">[1]ЗФ!D40+[1]СФ!D40</f>
        <v>11494</v>
      </c>
      <c r="E41" s="32" t="n">
        <f aca="false">[1]ЗФ!E40+[1]СФ!E40</f>
        <v>14512.65</v>
      </c>
      <c r="F41" s="32" t="n">
        <f aca="false">[1]ЗФ!F40+[1]СФ!F40</f>
        <v>17133.71692</v>
      </c>
      <c r="G41" s="31" t="n">
        <f aca="false">[1]ЗФ!G40+[1]СФ!G40</f>
        <v>18400.73859</v>
      </c>
      <c r="H41" s="33" t="n">
        <f aca="false">G41-F41</f>
        <v>1267.02166999999</v>
      </c>
      <c r="I41" s="31" t="n">
        <f aca="false">IF(F41=0,0,G41/F41*100)</f>
        <v>107.394902553345</v>
      </c>
      <c r="J41" s="31" t="n">
        <f aca="false">G41-D41</f>
        <v>6906.73859</v>
      </c>
      <c r="K41" s="31" t="n">
        <f aca="false">IF(D41=0,0,G41/D41*100)</f>
        <v>160.08994771185</v>
      </c>
      <c r="L41" s="31" t="n">
        <f aca="false">G41-E41</f>
        <v>3888.08859</v>
      </c>
      <c r="M41" s="31" t="n">
        <f aca="false">G41/E41*100</f>
        <v>126.791031203812</v>
      </c>
      <c r="N41" s="31" t="n">
        <f aca="false">IF(B41=0,0,G41/B41*100)</f>
        <v>96.1865577885507</v>
      </c>
    </row>
    <row r="42" s="34" customFormat="true" ht="23.25" hidden="false" customHeight="true" outlineLevel="0" collapsed="false">
      <c r="A42" s="30" t="s">
        <v>54</v>
      </c>
      <c r="B42" s="31" t="n">
        <f aca="false">[1]ЗФ!B41+[1]СФ!B41</f>
        <v>11351.5</v>
      </c>
      <c r="C42" s="31" t="n">
        <f aca="false">[1]ЗФ!C41+[1]СФ!C41</f>
        <v>12131.371</v>
      </c>
      <c r="D42" s="32" t="n">
        <f aca="false">[1]ЗФ!D41+[1]СФ!D41</f>
        <v>7405.8</v>
      </c>
      <c r="E42" s="32" t="n">
        <f aca="false">[1]ЗФ!E41+[1]СФ!E41</f>
        <v>8185.671</v>
      </c>
      <c r="F42" s="32" t="n">
        <f aca="false">[1]ЗФ!F41+[1]СФ!F41</f>
        <v>7326.05547</v>
      </c>
      <c r="G42" s="31" t="n">
        <f aca="false">[1]ЗФ!G41+[1]СФ!G41</f>
        <v>9068.35708</v>
      </c>
      <c r="H42" s="33" t="n">
        <f aca="false">G42-F42</f>
        <v>1742.30161</v>
      </c>
      <c r="I42" s="31" t="n">
        <f aca="false">IF(F42=0,0,G42/F42*100)</f>
        <v>123.782260687688</v>
      </c>
      <c r="J42" s="31" t="n">
        <f aca="false">G42-D42</f>
        <v>1662.55708</v>
      </c>
      <c r="K42" s="31" t="n">
        <f aca="false">IF(D42=0,0,G42/D42*100)</f>
        <v>122.449392098085</v>
      </c>
      <c r="L42" s="31" t="n">
        <f aca="false">G42-E42</f>
        <v>882.686079999998</v>
      </c>
      <c r="M42" s="31" t="n">
        <f aca="false">G42/E42*100</f>
        <v>110.783307562691</v>
      </c>
      <c r="N42" s="31" t="n">
        <f aca="false">IF(B42=0,0,G42/B42*100)</f>
        <v>79.8868614720521</v>
      </c>
    </row>
    <row r="43" s="34" customFormat="true" ht="23.25" hidden="false" customHeight="true" outlineLevel="0" collapsed="false">
      <c r="A43" s="30" t="s">
        <v>55</v>
      </c>
      <c r="B43" s="31" t="n">
        <f aca="false">[1]ЗФ!B42+[1]СФ!B42</f>
        <v>72719.5</v>
      </c>
      <c r="C43" s="31" t="n">
        <f aca="false">[1]ЗФ!C42+[1]СФ!C42</f>
        <v>74747.538</v>
      </c>
      <c r="D43" s="32" t="n">
        <f aca="false">[1]ЗФ!D42+[1]СФ!D42</f>
        <v>46092.564</v>
      </c>
      <c r="E43" s="32" t="n">
        <f aca="false">[1]ЗФ!E42+[1]СФ!E42</f>
        <v>52795.602</v>
      </c>
      <c r="F43" s="32" t="n">
        <f aca="false">[1]ЗФ!F42+[1]СФ!F42</f>
        <v>44404.483686</v>
      </c>
      <c r="G43" s="31" t="n">
        <f aca="false">[1]ЗФ!G42+[1]СФ!G42</f>
        <v>54757.33347</v>
      </c>
      <c r="H43" s="33" t="n">
        <f aca="false">G43-F43</f>
        <v>10352.849784</v>
      </c>
      <c r="I43" s="31" t="n">
        <f aca="false">IF(F43=0,0,G43/F43*100)</f>
        <v>123.314874815815</v>
      </c>
      <c r="J43" s="31" t="n">
        <f aca="false">G43-D43</f>
        <v>8664.76947000001</v>
      </c>
      <c r="K43" s="31" t="n">
        <f aca="false">IF(D43=0,0,G43/D43*100)</f>
        <v>118.79862762679</v>
      </c>
      <c r="L43" s="31" t="n">
        <f aca="false">G43-E43</f>
        <v>1961.73147000001</v>
      </c>
      <c r="M43" s="31" t="n">
        <f aca="false">G43/E43*100</f>
        <v>103.715710013118</v>
      </c>
      <c r="N43" s="31" t="n">
        <f aca="false">IF(B43=0,0,G43/B43*100)</f>
        <v>75.2993811426096</v>
      </c>
    </row>
    <row r="44" s="34" customFormat="true" ht="23.25" hidden="false" customHeight="true" outlineLevel="0" collapsed="false">
      <c r="A44" s="30" t="s">
        <v>56</v>
      </c>
      <c r="B44" s="31" t="n">
        <f aca="false">[1]ЗФ!B43+[1]СФ!B43</f>
        <v>13122</v>
      </c>
      <c r="C44" s="31" t="n">
        <f aca="false">[1]ЗФ!C43+[1]СФ!C43</f>
        <v>15208.7</v>
      </c>
      <c r="D44" s="32" t="n">
        <f aca="false">[1]ЗФ!D43+[1]СФ!D43</f>
        <v>6736.7</v>
      </c>
      <c r="E44" s="32" t="n">
        <f aca="false">[1]ЗФ!E43+[1]СФ!E43</f>
        <v>8823.4</v>
      </c>
      <c r="F44" s="32" t="n">
        <f aca="false">[1]ЗФ!F43+[1]СФ!F43</f>
        <v>7264.379948</v>
      </c>
      <c r="G44" s="31" t="n">
        <f aca="false">[1]ЗФ!G43+[1]СФ!G43</f>
        <v>9025.17847</v>
      </c>
      <c r="H44" s="33" t="n">
        <f aca="false">G44-F44</f>
        <v>1760.798522</v>
      </c>
      <c r="I44" s="31" t="n">
        <f aca="false">IF(F44=0,0,G44/F44*100)</f>
        <v>124.238799933431</v>
      </c>
      <c r="J44" s="31" t="n">
        <f aca="false">G44-D44</f>
        <v>2288.47847</v>
      </c>
      <c r="K44" s="31" t="n">
        <f aca="false">IF(D44=0,0,G44/D44*100)</f>
        <v>133.970318850476</v>
      </c>
      <c r="L44" s="31" t="n">
        <f aca="false">G44-E44</f>
        <v>201.778469999999</v>
      </c>
      <c r="M44" s="31" t="n">
        <f aca="false">G44/E44*100</f>
        <v>102.286856200558</v>
      </c>
      <c r="N44" s="31" t="n">
        <f aca="false">IF(B44=0,0,G44/B44*100)</f>
        <v>68.778985444292</v>
      </c>
    </row>
    <row r="45" s="34" customFormat="true" ht="23.25" hidden="false" customHeight="true" outlineLevel="0" collapsed="false">
      <c r="A45" s="30" t="s">
        <v>57</v>
      </c>
      <c r="B45" s="31" t="n">
        <f aca="false">[1]ЗФ!B44+[1]СФ!B44</f>
        <v>18135.8</v>
      </c>
      <c r="C45" s="31" t="n">
        <f aca="false">[1]ЗФ!C44+[1]СФ!C44</f>
        <v>18227.8</v>
      </c>
      <c r="D45" s="32" t="n">
        <f aca="false">[1]ЗФ!D44+[1]СФ!D44</f>
        <v>12026.9</v>
      </c>
      <c r="E45" s="32" t="n">
        <f aca="false">[1]ЗФ!E44+[1]СФ!E44</f>
        <v>12198.9</v>
      </c>
      <c r="F45" s="32" t="n">
        <f aca="false">[1]ЗФ!F44+[1]СФ!F44</f>
        <v>8752.887684</v>
      </c>
      <c r="G45" s="31" t="n">
        <f aca="false">[1]ЗФ!G44+[1]СФ!G44</f>
        <v>13416.88381</v>
      </c>
      <c r="H45" s="33" t="n">
        <f aca="false">G45-F45</f>
        <v>4663.996126</v>
      </c>
      <c r="I45" s="31" t="n">
        <f aca="false">IF(F45=0,0,G45/F45*100)</f>
        <v>153.285227622944</v>
      </c>
      <c r="J45" s="31" t="n">
        <f aca="false">G45-D45</f>
        <v>1389.98381</v>
      </c>
      <c r="K45" s="31" t="n">
        <f aca="false">IF(D45=0,0,G45/D45*100)</f>
        <v>111.557290823072</v>
      </c>
      <c r="L45" s="31" t="n">
        <f aca="false">G45-E45</f>
        <v>1217.98381</v>
      </c>
      <c r="M45" s="31" t="n">
        <f aca="false">G45/E45*100</f>
        <v>109.984374082909</v>
      </c>
      <c r="N45" s="31" t="n">
        <f aca="false">IF(B45=0,0,G45/B45*100)</f>
        <v>73.9801045997419</v>
      </c>
    </row>
    <row r="46" s="34" customFormat="true" ht="23.25" hidden="false" customHeight="true" outlineLevel="0" collapsed="false">
      <c r="A46" s="30" t="s">
        <v>58</v>
      </c>
      <c r="B46" s="31" t="n">
        <f aca="false">[1]ЗФ!B45+[1]СФ!B45</f>
        <v>518889.165</v>
      </c>
      <c r="C46" s="31" t="n">
        <f aca="false">[1]ЗФ!C45+[1]СФ!C45</f>
        <v>519089.165</v>
      </c>
      <c r="D46" s="32" t="n">
        <f aca="false">[1]ЗФ!D45+[1]СФ!D45</f>
        <v>345175.732</v>
      </c>
      <c r="E46" s="32" t="n">
        <f aca="false">[1]ЗФ!E45+[1]СФ!E45</f>
        <v>345540.032</v>
      </c>
      <c r="F46" s="32" t="n">
        <f aca="false">[1]ЗФ!F45+[1]СФ!F45</f>
        <v>266684.989114</v>
      </c>
      <c r="G46" s="31" t="n">
        <f aca="false">[1]ЗФ!G45+[1]СФ!G45</f>
        <v>316538.23866</v>
      </c>
      <c r="H46" s="33" t="n">
        <f aca="false">G46-F46</f>
        <v>49853.2495460002</v>
      </c>
      <c r="I46" s="31" t="n">
        <f aca="false">IF(F46=0,0,G46/F46*100)</f>
        <v>118.693684152088</v>
      </c>
      <c r="J46" s="31" t="n">
        <f aca="false">G46-D46</f>
        <v>-28637.4933399999</v>
      </c>
      <c r="K46" s="31" t="n">
        <f aca="false">IF(D46=0,0,G46/D46*100)</f>
        <v>91.7035032636652</v>
      </c>
      <c r="L46" s="31" t="n">
        <f aca="false">G46-E46</f>
        <v>-29001.7933399999</v>
      </c>
      <c r="M46" s="31" t="n">
        <f aca="false">G46/E46*100</f>
        <v>91.6068210180637</v>
      </c>
      <c r="N46" s="31" t="n">
        <f aca="false">IF(B46=0,0,G46/B46*100)</f>
        <v>61.0030542187174</v>
      </c>
    </row>
    <row r="47" s="34" customFormat="true" ht="23.25" hidden="false" customHeight="true" outlineLevel="0" collapsed="false">
      <c r="A47" s="30" t="s">
        <v>59</v>
      </c>
      <c r="B47" s="31" t="n">
        <f aca="false">[1]ЗФ!B46+[1]СФ!B46</f>
        <v>589889.402</v>
      </c>
      <c r="C47" s="31" t="n">
        <f aca="false">[1]ЗФ!C46+[1]СФ!C46</f>
        <v>583481.765</v>
      </c>
      <c r="D47" s="32" t="n">
        <f aca="false">[1]ЗФ!D46+[1]СФ!D46</f>
        <v>396831.641</v>
      </c>
      <c r="E47" s="32" t="n">
        <f aca="false">[1]ЗФ!E46+[1]СФ!E46</f>
        <v>390483.742</v>
      </c>
      <c r="F47" s="32" t="n">
        <f aca="false">[1]ЗФ!F46+[1]СФ!F46</f>
        <v>336265.544756</v>
      </c>
      <c r="G47" s="31" t="n">
        <f aca="false">[1]ЗФ!G46+[1]СФ!G46</f>
        <v>396607.28177</v>
      </c>
      <c r="H47" s="33" t="n">
        <f aca="false">G47-F47</f>
        <v>60341.737014</v>
      </c>
      <c r="I47" s="31" t="n">
        <f aca="false">IF(F47=0,0,G47/F47*100)</f>
        <v>117.944668419057</v>
      </c>
      <c r="J47" s="31" t="n">
        <f aca="false">G47-D47</f>
        <v>-224.359230000002</v>
      </c>
      <c r="K47" s="31" t="n">
        <f aca="false">IF(D47=0,0,G47/D47*100)</f>
        <v>99.9434623636778</v>
      </c>
      <c r="L47" s="31" t="n">
        <f aca="false">G47-E47</f>
        <v>6123.53976999997</v>
      </c>
      <c r="M47" s="31" t="n">
        <f aca="false">G47/E47*100</f>
        <v>101.568193271924</v>
      </c>
      <c r="N47" s="31" t="n">
        <f aca="false">IF(B47=0,0,G47/B47*100)</f>
        <v>67.2341765126338</v>
      </c>
    </row>
    <row r="48" s="34" customFormat="true" ht="23.25" hidden="false" customHeight="true" outlineLevel="0" collapsed="false">
      <c r="A48" s="30" t="s">
        <v>60</v>
      </c>
      <c r="B48" s="31" t="n">
        <f aca="false">[1]ЗФ!B47+[1]СФ!B47</f>
        <v>376214.3</v>
      </c>
      <c r="C48" s="31" t="n">
        <f aca="false">[1]ЗФ!C47+[1]СФ!C47</f>
        <v>376214.3</v>
      </c>
      <c r="D48" s="32" t="n">
        <f aca="false">[1]ЗФ!D47+[1]СФ!D47</f>
        <v>243113.045</v>
      </c>
      <c r="E48" s="32" t="n">
        <f aca="false">[1]ЗФ!E47+[1]СФ!E47</f>
        <v>243113.045</v>
      </c>
      <c r="F48" s="32" t="n">
        <f aca="false">[1]ЗФ!F47+[1]СФ!F47</f>
        <v>197616.768864</v>
      </c>
      <c r="G48" s="31" t="n">
        <f aca="false">[1]ЗФ!G47+[1]СФ!G47</f>
        <v>224061.70498</v>
      </c>
      <c r="H48" s="33" t="n">
        <f aca="false">G48-F48</f>
        <v>26444.9361159999</v>
      </c>
      <c r="I48" s="31" t="n">
        <f aca="false">IF(F48=0,0,G48/F48*100)</f>
        <v>113.381929209762</v>
      </c>
      <c r="J48" s="31" t="n">
        <f aca="false">G48-D48</f>
        <v>-19051.3400200002</v>
      </c>
      <c r="K48" s="31" t="n">
        <f aca="false">IF(D48=0,0,G48/D48*100)</f>
        <v>92.1635879226472</v>
      </c>
      <c r="L48" s="31" t="n">
        <f aca="false">G48-E48</f>
        <v>-19051.3400200002</v>
      </c>
      <c r="M48" s="31" t="n">
        <f aca="false">G48/E48*100</f>
        <v>92.1635879226472</v>
      </c>
      <c r="N48" s="31" t="n">
        <f aca="false">IF(B48=0,0,G48/B48*100)</f>
        <v>59.556934699186</v>
      </c>
    </row>
    <row r="49" s="34" customFormat="true" ht="23.25" hidden="false" customHeight="true" outlineLevel="0" collapsed="false">
      <c r="A49" s="30" t="s">
        <v>61</v>
      </c>
      <c r="B49" s="31" t="n">
        <f aca="false">[1]ЗФ!B48+[1]СФ!B48</f>
        <v>2363254.4</v>
      </c>
      <c r="C49" s="31" t="n">
        <f aca="false">[1]ЗФ!C48+[1]СФ!C48</f>
        <v>2490556.674</v>
      </c>
      <c r="D49" s="32" t="n">
        <f aca="false">[1]ЗФ!D48+[1]СФ!D48</f>
        <v>1490958.9</v>
      </c>
      <c r="E49" s="32" t="n">
        <f aca="false">[1]ЗФ!E48+[1]СФ!E48</f>
        <v>1487088.091</v>
      </c>
      <c r="F49" s="32" t="n">
        <f aca="false">[1]ЗФ!F48+[1]СФ!F48</f>
        <v>1316704.176094</v>
      </c>
      <c r="G49" s="31" t="n">
        <f aca="false">[1]ЗФ!G48+[1]СФ!G48</f>
        <v>1615971.10511</v>
      </c>
      <c r="H49" s="33" t="n">
        <f aca="false">G49-F49</f>
        <v>299266.929016</v>
      </c>
      <c r="I49" s="31" t="n">
        <f aca="false">IF(F49=0,0,G49/F49*100)</f>
        <v>122.728486356273</v>
      </c>
      <c r="J49" s="31" t="n">
        <f aca="false">G49-D49</f>
        <v>125012.20511</v>
      </c>
      <c r="K49" s="31" t="n">
        <f aca="false">IF(D49=0,0,G49/D49*100)</f>
        <v>108.384684856839</v>
      </c>
      <c r="L49" s="31" t="n">
        <f aca="false">G49-E49</f>
        <v>128883.01411</v>
      </c>
      <c r="M49" s="31" t="n">
        <f aca="false">G49/E49*100</f>
        <v>108.666804266002</v>
      </c>
      <c r="N49" s="31" t="n">
        <f aca="false">IF(B49=0,0,G49/B49*100)</f>
        <v>68.3790583489446</v>
      </c>
    </row>
    <row r="50" s="34" customFormat="true" ht="23.25" hidden="false" customHeight="true" outlineLevel="0" collapsed="false">
      <c r="A50" s="30" t="s">
        <v>62</v>
      </c>
      <c r="B50" s="31" t="n">
        <f aca="false">[1]ЗФ!B49+[1]СФ!B49</f>
        <v>11025.3</v>
      </c>
      <c r="C50" s="31" t="n">
        <f aca="false">[1]ЗФ!C49+[1]СФ!C49</f>
        <v>12969.373</v>
      </c>
      <c r="D50" s="32" t="n">
        <f aca="false">[1]ЗФ!D49+[1]СФ!D49</f>
        <v>6916.15</v>
      </c>
      <c r="E50" s="32" t="n">
        <f aca="false">[1]ЗФ!E49+[1]СФ!E49</f>
        <v>8713.923</v>
      </c>
      <c r="F50" s="32" t="n">
        <f aca="false">[1]ЗФ!F49+[1]СФ!F49</f>
        <v>6075.319238</v>
      </c>
      <c r="G50" s="31" t="n">
        <f aca="false">[1]ЗФ!G49+[1]СФ!G49</f>
        <v>9166.64749</v>
      </c>
      <c r="H50" s="33" t="n">
        <f aca="false">G50-F50</f>
        <v>3091.328252</v>
      </c>
      <c r="I50" s="31" t="n">
        <f aca="false">IF(F50=0,0,G50/F50*100)</f>
        <v>150.883387866506</v>
      </c>
      <c r="J50" s="31" t="n">
        <f aca="false">G50-D50</f>
        <v>2250.49749</v>
      </c>
      <c r="K50" s="31" t="n">
        <f aca="false">IF(D50=0,0,G50/D50*100)</f>
        <v>132.53974378809</v>
      </c>
      <c r="L50" s="31" t="n">
        <f aca="false">G50-E50</f>
        <v>452.724490000001</v>
      </c>
      <c r="M50" s="31" t="n">
        <f aca="false">G50/E50*100</f>
        <v>105.19541531409</v>
      </c>
      <c r="N50" s="31" t="n">
        <f aca="false">IF(B50=0,0,G50/B50*100)</f>
        <v>83.1419325551232</v>
      </c>
    </row>
    <row r="51" s="34" customFormat="true" ht="23.25" hidden="false" customHeight="true" outlineLevel="0" collapsed="false">
      <c r="A51" s="30" t="s">
        <v>63</v>
      </c>
      <c r="B51" s="31" t="n">
        <f aca="false">[1]ЗФ!B50+[1]СФ!B50</f>
        <v>21178.1</v>
      </c>
      <c r="C51" s="31" t="n">
        <f aca="false">[1]ЗФ!C50+[1]СФ!C50</f>
        <v>22343.898</v>
      </c>
      <c r="D51" s="32" t="n">
        <f aca="false">[1]ЗФ!D50+[1]СФ!D50</f>
        <v>12822.757</v>
      </c>
      <c r="E51" s="32" t="n">
        <f aca="false">[1]ЗФ!E50+[1]СФ!E50</f>
        <v>13988.555</v>
      </c>
      <c r="F51" s="32" t="n">
        <f aca="false">[1]ЗФ!F50+[1]СФ!F50</f>
        <v>13278.75524472</v>
      </c>
      <c r="G51" s="31" t="n">
        <f aca="false">[1]ЗФ!G50+[1]СФ!G50</f>
        <v>18974.19014</v>
      </c>
      <c r="H51" s="33" t="n">
        <f aca="false">G51-F51</f>
        <v>5695.43489528</v>
      </c>
      <c r="I51" s="31" t="n">
        <f aca="false">IF(F51=0,0,G51/F51*100)</f>
        <v>142.891331230348</v>
      </c>
      <c r="J51" s="31" t="n">
        <f aca="false">G51-D51</f>
        <v>6151.43314</v>
      </c>
      <c r="K51" s="31" t="n">
        <f aca="false">IF(D51=0,0,G51/D51*100)</f>
        <v>147.972781048569</v>
      </c>
      <c r="L51" s="31" t="n">
        <f aca="false">G51-E51</f>
        <v>4985.63514</v>
      </c>
      <c r="M51" s="31" t="n">
        <f aca="false">G51/E51*100</f>
        <v>135.640815938458</v>
      </c>
      <c r="N51" s="31" t="n">
        <f aca="false">IF(B51=0,0,G51/B51*100)</f>
        <v>89.5934486096487</v>
      </c>
    </row>
    <row r="52" s="34" customFormat="true" ht="23.25" hidden="false" customHeight="true" outlineLevel="0" collapsed="false">
      <c r="A52" s="30" t="s">
        <v>64</v>
      </c>
      <c r="B52" s="31" t="n">
        <f aca="false">[1]ЗФ!B51+[1]СФ!B51</f>
        <v>18281.85</v>
      </c>
      <c r="C52" s="31" t="n">
        <f aca="false">[1]ЗФ!C51+[1]СФ!C51</f>
        <v>18281.85</v>
      </c>
      <c r="D52" s="32" t="n">
        <f aca="false">[1]ЗФ!D51+[1]СФ!D51</f>
        <v>12933.55</v>
      </c>
      <c r="E52" s="32" t="n">
        <f aca="false">[1]ЗФ!E51+[1]СФ!E51</f>
        <v>12933.55</v>
      </c>
      <c r="F52" s="32" t="n">
        <f aca="false">[1]ЗФ!F51+[1]СФ!F51</f>
        <v>10870.815414</v>
      </c>
      <c r="G52" s="31" t="n">
        <f aca="false">[1]ЗФ!G51+[1]СФ!G51</f>
        <v>12200.89787</v>
      </c>
      <c r="H52" s="33" t="n">
        <f aca="false">G52-F52</f>
        <v>1330.082456</v>
      </c>
      <c r="I52" s="31" t="n">
        <f aca="false">IF(F52=0,0,G52/F52*100)</f>
        <v>112.235351308486</v>
      </c>
      <c r="J52" s="31" t="n">
        <f aca="false">G52-D52</f>
        <v>-732.652130000002</v>
      </c>
      <c r="K52" s="31" t="n">
        <f aca="false">IF(D52=0,0,G52/D52*100)</f>
        <v>94.3352588423132</v>
      </c>
      <c r="L52" s="31" t="n">
        <f aca="false">G52-E52</f>
        <v>-732.652130000002</v>
      </c>
      <c r="M52" s="31" t="n">
        <f aca="false">G52/E52*100</f>
        <v>94.3352588423132</v>
      </c>
      <c r="N52" s="31" t="n">
        <f aca="false">IF(B52=0,0,G52/B52*100)</f>
        <v>66.7377637930516</v>
      </c>
    </row>
    <row r="53" s="34" customFormat="true" ht="23.25" hidden="false" customHeight="true" outlineLevel="0" collapsed="false">
      <c r="A53" s="30" t="s">
        <v>65</v>
      </c>
      <c r="B53" s="31" t="n">
        <f aca="false">[1]ЗФ!B52+[1]СФ!B52</f>
        <v>47619.34</v>
      </c>
      <c r="C53" s="31" t="n">
        <f aca="false">[1]ЗФ!C52+[1]СФ!C52</f>
        <v>61420.94</v>
      </c>
      <c r="D53" s="32" t="n">
        <f aca="false">[1]ЗФ!D52+[1]СФ!D52</f>
        <v>34932.898</v>
      </c>
      <c r="E53" s="32" t="n">
        <f aca="false">[1]ЗФ!E52+[1]СФ!E52</f>
        <v>47186.198</v>
      </c>
      <c r="F53" s="32" t="n">
        <f aca="false">[1]ЗФ!F52+[1]СФ!F52</f>
        <v>36484.403554</v>
      </c>
      <c r="G53" s="31" t="n">
        <f aca="false">[1]ЗФ!G52+[1]СФ!G52</f>
        <v>52921.32753</v>
      </c>
      <c r="H53" s="33" t="n">
        <f aca="false">G53-F53</f>
        <v>16436.923976</v>
      </c>
      <c r="I53" s="31" t="n">
        <f aca="false">IF(F53=0,0,G53/F53*100)</f>
        <v>145.051919107495</v>
      </c>
      <c r="J53" s="31" t="n">
        <f aca="false">G53-D53</f>
        <v>17988.42953</v>
      </c>
      <c r="K53" s="31" t="n">
        <f aca="false">IF(D53=0,0,G53/D53*100)</f>
        <v>151.494237695367</v>
      </c>
      <c r="L53" s="31" t="n">
        <f aca="false">G53-E53</f>
        <v>5735.12953</v>
      </c>
      <c r="M53" s="31" t="n">
        <f aca="false">G53/E53*100</f>
        <v>112.15425224554</v>
      </c>
      <c r="N53" s="31" t="n">
        <f aca="false">IF(B53=0,0,G53/B53*100)</f>
        <v>111.134105449593</v>
      </c>
    </row>
    <row r="54" s="34" customFormat="true" ht="23.25" hidden="false" customHeight="true" outlineLevel="0" collapsed="false">
      <c r="A54" s="30" t="s">
        <v>66</v>
      </c>
      <c r="B54" s="31" t="n">
        <f aca="false">[1]ЗФ!B53+[1]СФ!B53</f>
        <v>11024.7</v>
      </c>
      <c r="C54" s="31" t="n">
        <f aca="false">[1]ЗФ!C53+[1]СФ!C53</f>
        <v>11024.7</v>
      </c>
      <c r="D54" s="32" t="n">
        <f aca="false">[1]ЗФ!D53+[1]СФ!D53</f>
        <v>6407.95</v>
      </c>
      <c r="E54" s="32" t="n">
        <f aca="false">[1]ЗФ!E53+[1]СФ!E53</f>
        <v>6407.95</v>
      </c>
      <c r="F54" s="32" t="n">
        <f aca="false">[1]ЗФ!F53+[1]СФ!F53</f>
        <v>6071.85406</v>
      </c>
      <c r="G54" s="31" t="n">
        <f aca="false">[1]ЗФ!G53+[1]СФ!G53</f>
        <v>5910.86885</v>
      </c>
      <c r="H54" s="33" t="n">
        <f aca="false">G54-F54</f>
        <v>-160.985209999999</v>
      </c>
      <c r="I54" s="31" t="n">
        <f aca="false">IF(F54=0,0,G54/F54*100)</f>
        <v>97.3486647009431</v>
      </c>
      <c r="J54" s="31" t="n">
        <f aca="false">G54-D54</f>
        <v>-497.081149999998</v>
      </c>
      <c r="K54" s="31" t="n">
        <f aca="false">IF(D54=0,0,G54/D54*100)</f>
        <v>92.2427429989311</v>
      </c>
      <c r="L54" s="31" t="n">
        <f aca="false">G54-E54</f>
        <v>-497.081149999998</v>
      </c>
      <c r="M54" s="31" t="n">
        <f aca="false">G54/E54*100</f>
        <v>92.2427429989311</v>
      </c>
      <c r="N54" s="31" t="n">
        <f aca="false">IF(B54=0,0,G54/B54*100)</f>
        <v>53.6147818081218</v>
      </c>
    </row>
    <row r="55" s="34" customFormat="true" ht="23.25" hidden="false" customHeight="true" outlineLevel="0" collapsed="false">
      <c r="A55" s="30" t="s">
        <v>67</v>
      </c>
      <c r="B55" s="31" t="n">
        <f aca="false">[1]ЗФ!B54+[1]СФ!B54</f>
        <v>120701</v>
      </c>
      <c r="C55" s="31" t="n">
        <f aca="false">[1]ЗФ!C54+[1]СФ!C54</f>
        <v>129762.2625</v>
      </c>
      <c r="D55" s="32" t="n">
        <f aca="false">[1]ЗФ!D54+[1]СФ!D54</f>
        <v>77715.5</v>
      </c>
      <c r="E55" s="32" t="n">
        <f aca="false">[1]ЗФ!E54+[1]СФ!E54</f>
        <v>86776.7625</v>
      </c>
      <c r="F55" s="32" t="n">
        <f aca="false">[1]ЗФ!F54+[1]СФ!F54</f>
        <v>83103.85442746</v>
      </c>
      <c r="G55" s="31" t="n">
        <f aca="false">[1]ЗФ!G54+[1]СФ!G54</f>
        <v>86123.15195</v>
      </c>
      <c r="H55" s="33" t="n">
        <f aca="false">G55-F55</f>
        <v>3019.29752254003</v>
      </c>
      <c r="I55" s="31" t="n">
        <f aca="false">IF(F55=0,0,G55/F55*100)</f>
        <v>103.633161835081</v>
      </c>
      <c r="J55" s="31" t="n">
        <f aca="false">G55-D55</f>
        <v>8407.65195000001</v>
      </c>
      <c r="K55" s="31" t="n">
        <f aca="false">IF(D55=0,0,G55/D55*100)</f>
        <v>110.818500749529</v>
      </c>
      <c r="L55" s="31" t="n">
        <f aca="false">G55-E55</f>
        <v>-653.610549999983</v>
      </c>
      <c r="M55" s="31" t="n">
        <f aca="false">G55/E55*100</f>
        <v>99.2467908099245</v>
      </c>
      <c r="N55" s="31" t="n">
        <f aca="false">IF(B55=0,0,G55/B55*100)</f>
        <v>71.35247591155</v>
      </c>
    </row>
    <row r="56" s="34" customFormat="true" ht="23.25" hidden="false" customHeight="true" outlineLevel="0" collapsed="false">
      <c r="A56" s="30" t="s">
        <v>68</v>
      </c>
      <c r="B56" s="31" t="n">
        <f aca="false">[1]ЗФ!B55+[1]СФ!B55</f>
        <v>62001.4</v>
      </c>
      <c r="C56" s="31" t="n">
        <f aca="false">[1]ЗФ!C55+[1]СФ!C55</f>
        <v>62001.4</v>
      </c>
      <c r="D56" s="32" t="n">
        <f aca="false">[1]ЗФ!D55+[1]СФ!D55</f>
        <v>40202.8</v>
      </c>
      <c r="E56" s="32" t="n">
        <f aca="false">[1]ЗФ!E55+[1]СФ!E55</f>
        <v>42452.8</v>
      </c>
      <c r="F56" s="32" t="n">
        <f aca="false">[1]ЗФ!F55+[1]СФ!F55</f>
        <v>34956.085892</v>
      </c>
      <c r="G56" s="31" t="n">
        <f aca="false">[1]ЗФ!G55+[1]СФ!G55</f>
        <v>43875.87286</v>
      </c>
      <c r="H56" s="33" t="n">
        <f aca="false">G56-F56</f>
        <v>8919.78696799999</v>
      </c>
      <c r="I56" s="31" t="n">
        <f aca="false">IF(F56=0,0,G56/F56*100)</f>
        <v>125.517121669624</v>
      </c>
      <c r="J56" s="31" t="n">
        <f aca="false">G56-D56</f>
        <v>3673.07286</v>
      </c>
      <c r="K56" s="31" t="n">
        <f aca="false">IF(D56=0,0,G56/D56*100)</f>
        <v>109.13636080074</v>
      </c>
      <c r="L56" s="31" t="n">
        <f aca="false">G56-E56</f>
        <v>1423.07286</v>
      </c>
      <c r="M56" s="31" t="n">
        <f aca="false">G56/E56*100</f>
        <v>103.35212956507</v>
      </c>
      <c r="N56" s="31" t="n">
        <f aca="false">IF(B56=0,0,G56/B56*100)</f>
        <v>70.7659389304112</v>
      </c>
    </row>
    <row r="57" s="34" customFormat="true" ht="23.25" hidden="false" customHeight="true" outlineLevel="0" collapsed="false">
      <c r="A57" s="30" t="s">
        <v>69</v>
      </c>
      <c r="B57" s="31" t="n">
        <f aca="false">[1]ЗФ!B56+[1]СФ!B56</f>
        <v>175381.6</v>
      </c>
      <c r="C57" s="31" t="n">
        <f aca="false">[1]ЗФ!C56+[1]СФ!C56</f>
        <v>176681.6</v>
      </c>
      <c r="D57" s="32" t="n">
        <f aca="false">[1]ЗФ!D56+[1]СФ!D56</f>
        <v>122576.339</v>
      </c>
      <c r="E57" s="32" t="n">
        <f aca="false">[1]ЗФ!E56+[1]СФ!E56</f>
        <v>120545.065</v>
      </c>
      <c r="F57" s="32" t="n">
        <f aca="false">[1]ЗФ!F56+[1]СФ!F56</f>
        <v>119603.132074</v>
      </c>
      <c r="G57" s="31" t="n">
        <f aca="false">[1]ЗФ!G56+[1]СФ!G56</f>
        <v>137687.9082</v>
      </c>
      <c r="H57" s="33" t="n">
        <f aca="false">G57-F57</f>
        <v>18084.776126</v>
      </c>
      <c r="I57" s="31" t="n">
        <f aca="false">IF(F57=0,0,G57/F57*100)</f>
        <v>115.120654294246</v>
      </c>
      <c r="J57" s="31" t="n">
        <f aca="false">G57-D57</f>
        <v>15111.5692</v>
      </c>
      <c r="K57" s="31" t="n">
        <f aca="false">IF(D57=0,0,G57/D57*100)</f>
        <v>112.328292167381</v>
      </c>
      <c r="L57" s="31" t="n">
        <f aca="false">G57-E57</f>
        <v>17142.8432</v>
      </c>
      <c r="M57" s="31" t="n">
        <f aca="false">G57/E57*100</f>
        <v>114.221107433971</v>
      </c>
      <c r="N57" s="31" t="n">
        <f aca="false">IF(B57=0,0,G57/B57*100)</f>
        <v>78.5076132273853</v>
      </c>
    </row>
    <row r="58" s="34" customFormat="true" ht="23.25" hidden="false" customHeight="true" outlineLevel="0" collapsed="false">
      <c r="A58" s="30" t="s">
        <v>70</v>
      </c>
      <c r="B58" s="31" t="n">
        <f aca="false">[1]ЗФ!B57+[1]СФ!B57</f>
        <v>48136.4</v>
      </c>
      <c r="C58" s="31" t="n">
        <f aca="false">[1]ЗФ!C57+[1]СФ!C57</f>
        <v>54245.532</v>
      </c>
      <c r="D58" s="32" t="n">
        <f aca="false">[1]ЗФ!D57+[1]СФ!D57</f>
        <v>31347.736</v>
      </c>
      <c r="E58" s="32" t="n">
        <f aca="false">[1]ЗФ!E57+[1]СФ!E57</f>
        <v>36756.868</v>
      </c>
      <c r="F58" s="32" t="n">
        <f aca="false">[1]ЗФ!F57+[1]СФ!F57</f>
        <v>27946.35365258</v>
      </c>
      <c r="G58" s="31" t="n">
        <f aca="false">[1]ЗФ!G57+[1]СФ!G57</f>
        <v>36988.73029</v>
      </c>
      <c r="H58" s="33" t="n">
        <f aca="false">G58-F58</f>
        <v>9042.37663742001</v>
      </c>
      <c r="I58" s="31" t="n">
        <f aca="false">IF(F58=0,0,G58/F58*100)</f>
        <v>132.35619483612</v>
      </c>
      <c r="J58" s="31" t="n">
        <f aca="false">G58-D58</f>
        <v>5640.99429</v>
      </c>
      <c r="K58" s="31" t="n">
        <f aca="false">IF(D58=0,0,G58/D58*100)</f>
        <v>117.994901737082</v>
      </c>
      <c r="L58" s="31" t="n">
        <f aca="false">G58-E58</f>
        <v>231.862290000005</v>
      </c>
      <c r="M58" s="31" t="n">
        <f aca="false">G58/E58*100</f>
        <v>100.630799909285</v>
      </c>
      <c r="N58" s="31" t="n">
        <f aca="false">IF(B58=0,0,G58/B58*100)</f>
        <v>76.8414968506162</v>
      </c>
    </row>
    <row r="59" s="34" customFormat="true" ht="23.25" hidden="false" customHeight="true" outlineLevel="0" collapsed="false">
      <c r="A59" s="30" t="s">
        <v>71</v>
      </c>
      <c r="B59" s="31" t="n">
        <f aca="false">[1]ЗФ!B58+[1]СФ!B58</f>
        <v>41542.703</v>
      </c>
      <c r="C59" s="31" t="n">
        <f aca="false">[1]ЗФ!C58+[1]СФ!C58</f>
        <v>42592.703</v>
      </c>
      <c r="D59" s="32" t="n">
        <f aca="false">[1]ЗФ!D58+[1]СФ!D58</f>
        <v>28264.478</v>
      </c>
      <c r="E59" s="32" t="n">
        <f aca="false">[1]ЗФ!E58+[1]СФ!E58</f>
        <v>27736.978</v>
      </c>
      <c r="F59" s="32" t="n">
        <f aca="false">[1]ЗФ!F58+[1]СФ!F58</f>
        <v>23066.63587444</v>
      </c>
      <c r="G59" s="31" t="n">
        <f aca="false">[1]ЗФ!G58+[1]СФ!G58</f>
        <v>28772.18534</v>
      </c>
      <c r="H59" s="33" t="n">
        <f aca="false">G59-F59</f>
        <v>5705.54946555999</v>
      </c>
      <c r="I59" s="31" t="n">
        <f aca="false">IF(F59=0,0,G59/F59*100)</f>
        <v>124.735074055087</v>
      </c>
      <c r="J59" s="31" t="n">
        <f aca="false">G59-D59</f>
        <v>507.707339999994</v>
      </c>
      <c r="K59" s="31" t="n">
        <f aca="false">IF(D59=0,0,G59/D59*100)</f>
        <v>101.796273541652</v>
      </c>
      <c r="L59" s="31" t="n">
        <f aca="false">G59-E59</f>
        <v>1035.20733999999</v>
      </c>
      <c r="M59" s="31" t="n">
        <f aca="false">G59/E59*100</f>
        <v>103.732228291056</v>
      </c>
      <c r="N59" s="31" t="n">
        <f aca="false">IF(B59=0,0,G59/B59*100)</f>
        <v>69.2593000989849</v>
      </c>
    </row>
    <row r="60" s="34" customFormat="true" ht="23.25" hidden="false" customHeight="true" outlineLevel="0" collapsed="false">
      <c r="A60" s="30" t="s">
        <v>72</v>
      </c>
      <c r="B60" s="31" t="n">
        <f aca="false">[1]ЗФ!B59+[1]СФ!B59</f>
        <v>83114.6</v>
      </c>
      <c r="C60" s="31" t="n">
        <f aca="false">[1]ЗФ!C59+[1]СФ!C59</f>
        <v>86613.52</v>
      </c>
      <c r="D60" s="32" t="n">
        <f aca="false">[1]ЗФ!D59+[1]СФ!D59</f>
        <v>47794.97</v>
      </c>
      <c r="E60" s="32" t="n">
        <f aca="false">[1]ЗФ!E59+[1]СФ!E59</f>
        <v>50093.89</v>
      </c>
      <c r="F60" s="32" t="n">
        <f aca="false">[1]ЗФ!F59+[1]СФ!F59</f>
        <v>42027.044768</v>
      </c>
      <c r="G60" s="31" t="n">
        <f aca="false">[1]ЗФ!G59+[1]СФ!G59</f>
        <v>51833.88843</v>
      </c>
      <c r="H60" s="33" t="n">
        <f aca="false">G60-F60</f>
        <v>9806.84366199997</v>
      </c>
      <c r="I60" s="31" t="n">
        <f aca="false">IF(F60=0,0,G60/F60*100)</f>
        <v>123.334602078581</v>
      </c>
      <c r="J60" s="31" t="n">
        <f aca="false">G60-D60</f>
        <v>4038.91842999998</v>
      </c>
      <c r="K60" s="31" t="n">
        <f aca="false">IF(D60=0,0,G60/D60*100)</f>
        <v>108.450509394608</v>
      </c>
      <c r="L60" s="31" t="n">
        <f aca="false">G60-E60</f>
        <v>1739.99842999999</v>
      </c>
      <c r="M60" s="31" t="n">
        <f aca="false">G60/E60*100</f>
        <v>103.473474369828</v>
      </c>
      <c r="N60" s="31" t="n">
        <f aca="false">IF(B60=0,0,G60/B60*100)</f>
        <v>62.3643600883599</v>
      </c>
    </row>
    <row r="61" s="34" customFormat="true" ht="23.25" hidden="false" customHeight="true" outlineLevel="0" collapsed="false">
      <c r="A61" s="30" t="s">
        <v>73</v>
      </c>
      <c r="B61" s="31" t="n">
        <f aca="false">[1]ЗФ!B60+[1]СФ!B60</f>
        <v>142686.614</v>
      </c>
      <c r="C61" s="31" t="n">
        <f aca="false">[1]ЗФ!C60+[1]СФ!C60</f>
        <v>144858.514</v>
      </c>
      <c r="D61" s="32" t="n">
        <f aca="false">[1]ЗФ!D60+[1]СФ!D60</f>
        <v>85872.9</v>
      </c>
      <c r="E61" s="32" t="n">
        <f aca="false">[1]ЗФ!E60+[1]СФ!E60</f>
        <v>88044.8</v>
      </c>
      <c r="F61" s="32" t="n">
        <f aca="false">[1]ЗФ!F60+[1]СФ!F60</f>
        <v>74112.442088</v>
      </c>
      <c r="G61" s="31" t="n">
        <f aca="false">[1]ЗФ!G60+[1]СФ!G60</f>
        <v>80246.19177</v>
      </c>
      <c r="H61" s="33" t="n">
        <f aca="false">G61-F61</f>
        <v>6133.74968199997</v>
      </c>
      <c r="I61" s="31" t="n">
        <f aca="false">IF(F61=0,0,G61/F61*100)</f>
        <v>108.276275223419</v>
      </c>
      <c r="J61" s="31" t="n">
        <f aca="false">G61-D61</f>
        <v>-5626.70823000002</v>
      </c>
      <c r="K61" s="31" t="n">
        <f aca="false">IF(D61=0,0,G61/D61*100)</f>
        <v>93.447632221574</v>
      </c>
      <c r="L61" s="31" t="n">
        <f aca="false">G61-E61</f>
        <v>-7798.60823000003</v>
      </c>
      <c r="M61" s="31" t="n">
        <f aca="false">G61/E61*100</f>
        <v>91.1424544890783</v>
      </c>
      <c r="N61" s="31" t="n">
        <f aca="false">IF(B61=0,0,G61/B61*100)</f>
        <v>56.2394674037187</v>
      </c>
    </row>
    <row r="62" s="34" customFormat="true" ht="23.25" hidden="false" customHeight="true" outlineLevel="0" collapsed="false">
      <c r="A62" s="30" t="s">
        <v>74</v>
      </c>
      <c r="B62" s="31" t="n">
        <f aca="false">[1]ЗФ!B61+[1]СФ!B61</f>
        <v>39328.9</v>
      </c>
      <c r="C62" s="31" t="n">
        <f aca="false">[1]ЗФ!C61+[1]СФ!C61</f>
        <v>42406.9</v>
      </c>
      <c r="D62" s="32" t="n">
        <f aca="false">[1]ЗФ!D61+[1]СФ!D61</f>
        <v>24041.545</v>
      </c>
      <c r="E62" s="32" t="n">
        <f aca="false">[1]ЗФ!E61+[1]СФ!E61</f>
        <v>24739.545</v>
      </c>
      <c r="F62" s="32" t="n">
        <f aca="false">[1]ЗФ!F61+[1]СФ!F61</f>
        <v>26249.353538</v>
      </c>
      <c r="G62" s="31" t="n">
        <f aca="false">[1]ЗФ!G61+[1]СФ!G61</f>
        <v>30920.58625</v>
      </c>
      <c r="H62" s="33" t="n">
        <f aca="false">G62-F62</f>
        <v>4671.232712</v>
      </c>
      <c r="I62" s="31" t="n">
        <f aca="false">IF(F62=0,0,G62/F62*100)</f>
        <v>117.795610490893</v>
      </c>
      <c r="J62" s="31" t="n">
        <f aca="false">G62-D62</f>
        <v>6879.04125</v>
      </c>
      <c r="K62" s="31" t="n">
        <f aca="false">IF(D62=0,0,G62/D62*100)</f>
        <v>128.613141335135</v>
      </c>
      <c r="L62" s="31" t="n">
        <f aca="false">G62-E62</f>
        <v>6181.04125</v>
      </c>
      <c r="M62" s="31" t="n">
        <f aca="false">G62/E62*100</f>
        <v>124.984458081181</v>
      </c>
      <c r="N62" s="31" t="n">
        <f aca="false">IF(B62=0,0,G62/B62*100)</f>
        <v>78.6205214231774</v>
      </c>
    </row>
    <row r="63" s="34" customFormat="true" ht="23.25" hidden="false" customHeight="true" outlineLevel="0" collapsed="false">
      <c r="A63" s="30" t="s">
        <v>75</v>
      </c>
      <c r="B63" s="31" t="n">
        <f aca="false">[1]ЗФ!B62+[1]СФ!B62</f>
        <v>6898.622</v>
      </c>
      <c r="C63" s="31" t="n">
        <f aca="false">[1]ЗФ!C62+[1]СФ!C62</f>
        <v>7298.622</v>
      </c>
      <c r="D63" s="32" t="n">
        <f aca="false">[1]ЗФ!D62+[1]СФ!D62</f>
        <v>4551.117</v>
      </c>
      <c r="E63" s="32" t="n">
        <f aca="false">[1]ЗФ!E62+[1]СФ!E62</f>
        <v>4684.517</v>
      </c>
      <c r="F63" s="32" t="n">
        <f aca="false">[1]ЗФ!F62+[1]СФ!F62</f>
        <v>3970.35677142</v>
      </c>
      <c r="G63" s="31" t="n">
        <f aca="false">[1]ЗФ!G62+[1]СФ!G62</f>
        <v>6896.27822</v>
      </c>
      <c r="H63" s="33" t="n">
        <f aca="false">G63-F63</f>
        <v>2925.92144858</v>
      </c>
      <c r="I63" s="31" t="n">
        <f aca="false">IF(F63=0,0,G63/F63*100)</f>
        <v>173.694169492318</v>
      </c>
      <c r="J63" s="31" t="n">
        <f aca="false">G63-D63</f>
        <v>2345.16122</v>
      </c>
      <c r="K63" s="31" t="n">
        <f aca="false">IF(D63=0,0,G63/D63*100)</f>
        <v>151.529354661724</v>
      </c>
      <c r="L63" s="31" t="n">
        <f aca="false">G63-E63</f>
        <v>2211.76122</v>
      </c>
      <c r="M63" s="31" t="n">
        <f aca="false">G63/E63*100</f>
        <v>147.2142852721</v>
      </c>
      <c r="N63" s="31" t="n">
        <f aca="false">IF(B63=0,0,G63/B63*100)</f>
        <v>99.9660253888385</v>
      </c>
    </row>
    <row r="64" s="34" customFormat="true" ht="23.25" hidden="false" customHeight="true" outlineLevel="0" collapsed="false">
      <c r="A64" s="30" t="s">
        <v>76</v>
      </c>
      <c r="B64" s="31" t="n">
        <f aca="false">[1]ЗФ!B63+[1]СФ!B63</f>
        <v>97146.8</v>
      </c>
      <c r="C64" s="31" t="n">
        <f aca="false">[1]ЗФ!C63+[1]СФ!C63</f>
        <v>103466.775</v>
      </c>
      <c r="D64" s="32" t="n">
        <f aca="false">[1]ЗФ!D63+[1]СФ!D63</f>
        <v>63529.958</v>
      </c>
      <c r="E64" s="32" t="n">
        <f aca="false">[1]ЗФ!E63+[1]СФ!E63</f>
        <v>68149.933</v>
      </c>
      <c r="F64" s="32" t="n">
        <f aca="false">[1]ЗФ!F63+[1]СФ!F63</f>
        <v>54584.369204</v>
      </c>
      <c r="G64" s="31" t="n">
        <f aca="false">[1]ЗФ!G63+[1]СФ!G63</f>
        <v>70417.39264</v>
      </c>
      <c r="H64" s="33" t="n">
        <f aca="false">G64-F64</f>
        <v>15833.023436</v>
      </c>
      <c r="I64" s="31" t="n">
        <f aca="false">IF(F64=0,0,G64/F64*100)</f>
        <v>129.006515357587</v>
      </c>
      <c r="J64" s="31" t="n">
        <f aca="false">G64-D64</f>
        <v>6887.43463999999</v>
      </c>
      <c r="K64" s="31" t="n">
        <f aca="false">IF(D64=0,0,G64/D64*100)</f>
        <v>110.841239089124</v>
      </c>
      <c r="L64" s="31" t="n">
        <f aca="false">G64-E64</f>
        <v>2267.45964</v>
      </c>
      <c r="M64" s="31" t="n">
        <f aca="false">G64/E64*100</f>
        <v>103.327163417754</v>
      </c>
      <c r="N64" s="31" t="n">
        <f aca="false">IF(B64=0,0,G64/B64*100)</f>
        <v>72.4855503629559</v>
      </c>
    </row>
    <row r="65" s="34" customFormat="true" ht="23.25" hidden="false" customHeight="true" outlineLevel="0" collapsed="false">
      <c r="A65" s="30" t="s">
        <v>77</v>
      </c>
      <c r="B65" s="31" t="n">
        <f aca="false">[1]ЗФ!B64+[1]СФ!B64</f>
        <v>21084.7</v>
      </c>
      <c r="C65" s="31" t="n">
        <f aca="false">[1]ЗФ!C64+[1]СФ!C64</f>
        <v>23081.15</v>
      </c>
      <c r="D65" s="32" t="n">
        <f aca="false">[1]ЗФ!D64+[1]СФ!D64</f>
        <v>13681.92</v>
      </c>
      <c r="E65" s="32" t="n">
        <f aca="false">[1]ЗФ!E64+[1]СФ!E64</f>
        <v>15678.37</v>
      </c>
      <c r="F65" s="32" t="n">
        <f aca="false">[1]ЗФ!F64+[1]СФ!F64</f>
        <v>11107.996284</v>
      </c>
      <c r="G65" s="31" t="n">
        <f aca="false">[1]ЗФ!G64+[1]СФ!G64</f>
        <v>15148.55547</v>
      </c>
      <c r="H65" s="33" t="n">
        <f aca="false">G65-F65</f>
        <v>4040.559186</v>
      </c>
      <c r="I65" s="31" t="n">
        <f aca="false">IF(F65=0,0,G65/F65*100)</f>
        <v>136.375229903705</v>
      </c>
      <c r="J65" s="31" t="n">
        <f aca="false">G65-D65</f>
        <v>1466.63547</v>
      </c>
      <c r="K65" s="31" t="n">
        <f aca="false">IF(D65=0,0,G65/D65*100)</f>
        <v>110.719515024207</v>
      </c>
      <c r="L65" s="31" t="n">
        <f aca="false">G65-E65</f>
        <v>-529.81453</v>
      </c>
      <c r="M65" s="31" t="n">
        <f aca="false">G65/E65*100</f>
        <v>96.6207295146115</v>
      </c>
      <c r="N65" s="31" t="n">
        <f aca="false">IF(B65=0,0,G65/B65*100)</f>
        <v>71.8461987602385</v>
      </c>
    </row>
    <row r="66" s="34" customFormat="true" ht="23.25" hidden="false" customHeight="true" outlineLevel="0" collapsed="false">
      <c r="A66" s="30" t="s">
        <v>78</v>
      </c>
      <c r="B66" s="31" t="n">
        <f aca="false">[1]ЗФ!B65+[1]СФ!B65</f>
        <v>24718.45</v>
      </c>
      <c r="C66" s="31" t="n">
        <f aca="false">[1]ЗФ!C65+[1]СФ!C65</f>
        <v>29104.15</v>
      </c>
      <c r="D66" s="32" t="n">
        <f aca="false">[1]ЗФ!D65+[1]СФ!D65</f>
        <v>16638.381</v>
      </c>
      <c r="E66" s="32" t="n">
        <f aca="false">[1]ЗФ!E65+[1]СФ!E65</f>
        <v>21024.081</v>
      </c>
      <c r="F66" s="32" t="n">
        <f aca="false">[1]ЗФ!F65+[1]СФ!F65</f>
        <v>13662.184418</v>
      </c>
      <c r="G66" s="31" t="n">
        <f aca="false">[1]ЗФ!G65+[1]СФ!G65</f>
        <v>22058.58974</v>
      </c>
      <c r="H66" s="33" t="n">
        <f aca="false">G66-F66</f>
        <v>8396.405322</v>
      </c>
      <c r="I66" s="31" t="n">
        <f aca="false">IF(F66=0,0,G66/F66*100)</f>
        <v>161.457268216477</v>
      </c>
      <c r="J66" s="31" t="n">
        <f aca="false">G66-D66</f>
        <v>5420.20874</v>
      </c>
      <c r="K66" s="31" t="n">
        <f aca="false">IF(D66=0,0,G66/D66*100)</f>
        <v>132.576539388057</v>
      </c>
      <c r="L66" s="31" t="n">
        <f aca="false">G66-E66</f>
        <v>1034.50874</v>
      </c>
      <c r="M66" s="31" t="n">
        <f aca="false">G66/E66*100</f>
        <v>104.920589584867</v>
      </c>
      <c r="N66" s="31" t="n">
        <f aca="false">IF(B66=0,0,G66/B66*100)</f>
        <v>89.2393727762056</v>
      </c>
    </row>
    <row r="67" s="34" customFormat="true" ht="23.25" hidden="false" customHeight="true" outlineLevel="0" collapsed="false">
      <c r="A67" s="30" t="s">
        <v>79</v>
      </c>
      <c r="B67" s="31" t="n">
        <f aca="false">[1]ЗФ!B66+[1]СФ!B66</f>
        <v>213146.714</v>
      </c>
      <c r="C67" s="31" t="n">
        <f aca="false">[1]ЗФ!C66+[1]СФ!C66</f>
        <v>224172.744</v>
      </c>
      <c r="D67" s="32" t="n">
        <f aca="false">[1]ЗФ!D66+[1]СФ!D66</f>
        <v>134938.634</v>
      </c>
      <c r="E67" s="32" t="n">
        <f aca="false">[1]ЗФ!E66+[1]СФ!E66</f>
        <v>140664.664</v>
      </c>
      <c r="F67" s="32" t="n">
        <f aca="false">[1]ЗФ!F66+[1]СФ!F66</f>
        <v>132421.895458</v>
      </c>
      <c r="G67" s="31" t="n">
        <f aca="false">[1]ЗФ!G66+[1]СФ!G66</f>
        <v>140024.93872</v>
      </c>
      <c r="H67" s="33" t="n">
        <f aca="false">G67-F67</f>
        <v>7603.04326199999</v>
      </c>
      <c r="I67" s="31" t="n">
        <f aca="false">IF(F67=0,0,G67/F67*100)</f>
        <v>105.741530307887</v>
      </c>
      <c r="J67" s="31" t="n">
        <f aca="false">G67-D67</f>
        <v>5086.30471999999</v>
      </c>
      <c r="K67" s="31" t="n">
        <f aca="false">IF(D67=0,0,G67/D67*100)</f>
        <v>103.769346531254</v>
      </c>
      <c r="L67" s="31" t="n">
        <f aca="false">G67-E67</f>
        <v>-639.725279999984</v>
      </c>
      <c r="M67" s="31" t="n">
        <f aca="false">G67/E67*100</f>
        <v>99.5452125204664</v>
      </c>
      <c r="N67" s="31" t="n">
        <f aca="false">IF(B67=0,0,G67/B67*100)</f>
        <v>65.6941578372163</v>
      </c>
    </row>
    <row r="68" s="34" customFormat="true" ht="23.25" hidden="false" customHeight="true" outlineLevel="0" collapsed="false">
      <c r="A68" s="30" t="s">
        <v>80</v>
      </c>
      <c r="B68" s="31" t="n">
        <f aca="false">[1]ЗФ!B67+[1]СФ!B67</f>
        <v>25998.9</v>
      </c>
      <c r="C68" s="31" t="n">
        <f aca="false">[1]ЗФ!C67+[1]СФ!C67</f>
        <v>26013.9</v>
      </c>
      <c r="D68" s="32" t="n">
        <f aca="false">[1]ЗФ!D67+[1]СФ!D67</f>
        <v>16339.404</v>
      </c>
      <c r="E68" s="32" t="n">
        <f aca="false">[1]ЗФ!E67+[1]СФ!E67</f>
        <v>16354.404</v>
      </c>
      <c r="F68" s="32" t="n">
        <f aca="false">[1]ЗФ!F67+[1]СФ!F67</f>
        <v>13028.525726</v>
      </c>
      <c r="G68" s="31" t="n">
        <f aca="false">[1]ЗФ!G67+[1]СФ!G67</f>
        <v>11839.15011</v>
      </c>
      <c r="H68" s="33" t="n">
        <f aca="false">G68-F68</f>
        <v>-1189.375616</v>
      </c>
      <c r="I68" s="31" t="n">
        <f aca="false">IF(F68=0,0,G68/F68*100)</f>
        <v>90.8709884678167</v>
      </c>
      <c r="J68" s="31" t="n">
        <f aca="false">G68-D68</f>
        <v>-4500.25389</v>
      </c>
      <c r="K68" s="31" t="n">
        <f aca="false">IF(D68=0,0,G68/D68*100)</f>
        <v>72.4576619196147</v>
      </c>
      <c r="L68" s="31" t="n">
        <f aca="false">G68-E68</f>
        <v>-4515.25389</v>
      </c>
      <c r="M68" s="31" t="n">
        <f aca="false">G68/E68*100</f>
        <v>72.3912049011385</v>
      </c>
      <c r="N68" s="31" t="n">
        <f aca="false">IF(B68=0,0,G68/B68*100)</f>
        <v>45.5371193012012</v>
      </c>
    </row>
    <row r="69" s="34" customFormat="true" ht="23.25" hidden="false" customHeight="true" outlineLevel="0" collapsed="false">
      <c r="A69" s="30" t="s">
        <v>81</v>
      </c>
      <c r="B69" s="31" t="n">
        <f aca="false">[1]ЗФ!B68+[1]СФ!B68</f>
        <v>28893.3</v>
      </c>
      <c r="C69" s="31" t="n">
        <f aca="false">[1]ЗФ!C68+[1]СФ!C68</f>
        <v>30383.3</v>
      </c>
      <c r="D69" s="32" t="n">
        <f aca="false">[1]ЗФ!D68+[1]СФ!D68</f>
        <v>16726.733</v>
      </c>
      <c r="E69" s="32" t="n">
        <f aca="false">[1]ЗФ!E68+[1]СФ!E68</f>
        <v>18216.733</v>
      </c>
      <c r="F69" s="32" t="n">
        <f aca="false">[1]ЗФ!F68+[1]СФ!F68</f>
        <v>16368.408626</v>
      </c>
      <c r="G69" s="31" t="n">
        <f aca="false">[1]ЗФ!G68+[1]СФ!G68</f>
        <v>19505.90916</v>
      </c>
      <c r="H69" s="33" t="n">
        <f aca="false">G69-F69</f>
        <v>3137.50053400001</v>
      </c>
      <c r="I69" s="31" t="n">
        <f aca="false">IF(F69=0,0,G69/F69*100)</f>
        <v>119.168024245291</v>
      </c>
      <c r="J69" s="31" t="n">
        <f aca="false">G69-D69</f>
        <v>2779.17616000001</v>
      </c>
      <c r="K69" s="31" t="n">
        <f aca="false">IF(D69=0,0,G69/D69*100)</f>
        <v>116.615176197289</v>
      </c>
      <c r="L69" s="31" t="n">
        <f aca="false">G69-E69</f>
        <v>1289.17616000001</v>
      </c>
      <c r="M69" s="31" t="n">
        <f aca="false">G69/E69*100</f>
        <v>107.076879043021</v>
      </c>
      <c r="N69" s="31" t="n">
        <f aca="false">IF(B69=0,0,G69/B69*100)</f>
        <v>67.510146504553</v>
      </c>
    </row>
    <row r="70" s="34" customFormat="true" ht="23.25" hidden="false" customHeight="true" outlineLevel="0" collapsed="false">
      <c r="A70" s="30" t="s">
        <v>82</v>
      </c>
      <c r="B70" s="31" t="n">
        <f aca="false">[1]ЗФ!B69+[1]СФ!B69</f>
        <v>41534.1</v>
      </c>
      <c r="C70" s="31" t="n">
        <f aca="false">[1]ЗФ!C69+[1]СФ!C69</f>
        <v>48434.1</v>
      </c>
      <c r="D70" s="32" t="n">
        <f aca="false">[1]ЗФ!D69+[1]СФ!D69</f>
        <v>28606.54</v>
      </c>
      <c r="E70" s="32" t="n">
        <f aca="false">[1]ЗФ!E69+[1]СФ!E69</f>
        <v>33506.54</v>
      </c>
      <c r="F70" s="32" t="n">
        <f aca="false">[1]ЗФ!F69+[1]СФ!F69</f>
        <v>26644.31331672</v>
      </c>
      <c r="G70" s="31" t="n">
        <f aca="false">[1]ЗФ!G69+[1]СФ!G69</f>
        <v>35004.00974</v>
      </c>
      <c r="H70" s="33" t="n">
        <f aca="false">G70-F70</f>
        <v>8359.69642328</v>
      </c>
      <c r="I70" s="31" t="n">
        <f aca="false">IF(F70=0,0,G70/F70*100)</f>
        <v>131.375161836256</v>
      </c>
      <c r="J70" s="31" t="n">
        <f aca="false">G70-D70</f>
        <v>6397.46974</v>
      </c>
      <c r="K70" s="31" t="n">
        <f aca="false">IF(D70=0,0,G70/D70*100)</f>
        <v>122.363661386522</v>
      </c>
      <c r="L70" s="31" t="n">
        <f aca="false">G70-E70</f>
        <v>1497.46973999999</v>
      </c>
      <c r="M70" s="31" t="n">
        <f aca="false">G70/E70*100</f>
        <v>104.469186433454</v>
      </c>
      <c r="N70" s="31" t="n">
        <f aca="false">IF(B70=0,0,G70/B70*100)</f>
        <v>84.2777615019947</v>
      </c>
    </row>
    <row r="71" s="34" customFormat="true" ht="23.25" hidden="false" customHeight="true" outlineLevel="0" collapsed="false">
      <c r="A71" s="30" t="s">
        <v>83</v>
      </c>
      <c r="B71" s="31" t="n">
        <f aca="false">[1]ЗФ!B70+[1]СФ!B70</f>
        <v>85018.3</v>
      </c>
      <c r="C71" s="31" t="n">
        <f aca="false">[1]ЗФ!C70+[1]СФ!C70</f>
        <v>89843.04529</v>
      </c>
      <c r="D71" s="32" t="n">
        <f aca="false">[1]ЗФ!D70+[1]СФ!D70</f>
        <v>49877.2</v>
      </c>
      <c r="E71" s="32" t="n">
        <f aca="false">[1]ЗФ!E70+[1]СФ!E70</f>
        <v>54701.94529</v>
      </c>
      <c r="F71" s="32" t="n">
        <f aca="false">[1]ЗФ!F70+[1]СФ!F70</f>
        <v>37746.50642372</v>
      </c>
      <c r="G71" s="31" t="n">
        <f aca="false">[1]ЗФ!G70+[1]СФ!G70</f>
        <v>61044.63902</v>
      </c>
      <c r="H71" s="33" t="n">
        <f aca="false">G71-F71</f>
        <v>23298.13259628</v>
      </c>
      <c r="I71" s="31" t="n">
        <f aca="false">IF(F71=0,0,G71/F71*100)</f>
        <v>161.722619663788</v>
      </c>
      <c r="J71" s="31" t="n">
        <f aca="false">G71-D71</f>
        <v>11167.43902</v>
      </c>
      <c r="K71" s="31" t="n">
        <f aca="false">IF(D71=0,0,G71/D71*100)</f>
        <v>122.389867554714</v>
      </c>
      <c r="L71" s="31" t="n">
        <f aca="false">G71-E71</f>
        <v>6342.69373000001</v>
      </c>
      <c r="M71" s="31" t="n">
        <f aca="false">G71/E71*100</f>
        <v>111.595005801667</v>
      </c>
      <c r="N71" s="31" t="n">
        <f aca="false">IF(B71=0,0,G71/B71*100)</f>
        <v>71.8017638790708</v>
      </c>
    </row>
    <row r="72" s="34" customFormat="true" ht="23.25" hidden="false" customHeight="true" outlineLevel="0" collapsed="false">
      <c r="A72" s="30" t="s">
        <v>84</v>
      </c>
      <c r="B72" s="31" t="n">
        <f aca="false">[1]ЗФ!B71+[1]СФ!B71</f>
        <v>134119.5</v>
      </c>
      <c r="C72" s="31" t="n">
        <f aca="false">[1]ЗФ!C71+[1]СФ!C71</f>
        <v>134597.952</v>
      </c>
      <c r="D72" s="32" t="n">
        <f aca="false">[1]ЗФ!D71+[1]СФ!D71</f>
        <v>84274.685</v>
      </c>
      <c r="E72" s="32" t="n">
        <f aca="false">[1]ЗФ!E71+[1]СФ!E71</f>
        <v>81301.407</v>
      </c>
      <c r="F72" s="32" t="n">
        <f aca="false">[1]ЗФ!F71+[1]СФ!F71</f>
        <v>75579.891552</v>
      </c>
      <c r="G72" s="31" t="n">
        <f aca="false">[1]ЗФ!G71+[1]СФ!G71</f>
        <v>82551.02848</v>
      </c>
      <c r="H72" s="33" t="n">
        <f aca="false">G72-F72</f>
        <v>6971.13692799999</v>
      </c>
      <c r="I72" s="31" t="n">
        <f aca="false">IF(F72=0,0,G72/F72*100)</f>
        <v>109.223533912064</v>
      </c>
      <c r="J72" s="31" t="n">
        <f aca="false">G72-D72</f>
        <v>-1723.65651999999</v>
      </c>
      <c r="K72" s="31" t="n">
        <f aca="false">IF(D72=0,0,G72/D72*100)</f>
        <v>97.954716152306</v>
      </c>
      <c r="L72" s="31" t="n">
        <f aca="false">G72-E72</f>
        <v>1249.62148</v>
      </c>
      <c r="M72" s="31" t="n">
        <f aca="false">G72/E72*100</f>
        <v>101.537023190755</v>
      </c>
      <c r="N72" s="31" t="n">
        <f aca="false">IF(B72=0,0,G72/B72*100)</f>
        <v>61.5503550788662</v>
      </c>
    </row>
    <row r="73" s="34" customFormat="true" ht="23.25" hidden="false" customHeight="true" outlineLevel="0" collapsed="false">
      <c r="A73" s="30" t="s">
        <v>85</v>
      </c>
      <c r="B73" s="31" t="n">
        <f aca="false">[1]ЗФ!B72+[1]СФ!B72</f>
        <v>60251.67</v>
      </c>
      <c r="C73" s="31" t="n">
        <f aca="false">[1]ЗФ!C72+[1]СФ!C72</f>
        <v>62761.168</v>
      </c>
      <c r="D73" s="32" t="n">
        <f aca="false">[1]ЗФ!D72+[1]СФ!D72</f>
        <v>37757.85</v>
      </c>
      <c r="E73" s="32" t="n">
        <f aca="false">[1]ЗФ!E72+[1]СФ!E72</f>
        <v>37267.348</v>
      </c>
      <c r="F73" s="32" t="n">
        <f aca="false">[1]ЗФ!F72+[1]СФ!F72</f>
        <v>33999.38785056</v>
      </c>
      <c r="G73" s="31" t="n">
        <f aca="false">[1]ЗФ!G72+[1]СФ!G72</f>
        <v>38134.31907</v>
      </c>
      <c r="H73" s="33" t="n">
        <f aca="false">G73-F73</f>
        <v>4134.93121943999</v>
      </c>
      <c r="I73" s="31" t="n">
        <f aca="false">IF(F73=0,0,G73/F73*100)</f>
        <v>112.161781375637</v>
      </c>
      <c r="J73" s="31" t="n">
        <f aca="false">G73-D73</f>
        <v>376.469069999992</v>
      </c>
      <c r="K73" s="31" t="n">
        <f aca="false">IF(D73=0,0,G73/D73*100)</f>
        <v>100.997061723589</v>
      </c>
      <c r="L73" s="31" t="n">
        <f aca="false">G73-E73</f>
        <v>866.971069999992</v>
      </c>
      <c r="M73" s="31" t="n">
        <f aca="false">G73/E73*100</f>
        <v>102.326355688095</v>
      </c>
      <c r="N73" s="31" t="n">
        <f aca="false">IF(B73=0,0,G73/B73*100)</f>
        <v>63.2917213249027</v>
      </c>
    </row>
    <row r="74" s="34" customFormat="true" ht="23.25" hidden="false" customHeight="true" outlineLevel="0" collapsed="false">
      <c r="A74" s="30" t="s">
        <v>86</v>
      </c>
      <c r="B74" s="31" t="n">
        <f aca="false">[1]ЗФ!B73+[1]СФ!B73</f>
        <v>135989.2</v>
      </c>
      <c r="C74" s="31" t="n">
        <f aca="false">[1]ЗФ!C73+[1]СФ!C73</f>
        <v>138978.4592</v>
      </c>
      <c r="D74" s="32" t="n">
        <f aca="false">[1]ЗФ!D73+[1]СФ!D73</f>
        <v>87124.4</v>
      </c>
      <c r="E74" s="32" t="n">
        <f aca="false">[1]ЗФ!E73+[1]СФ!E73</f>
        <v>90113.6592</v>
      </c>
      <c r="F74" s="32" t="n">
        <f aca="false">[1]ЗФ!F73+[1]СФ!F73</f>
        <v>75204.54806</v>
      </c>
      <c r="G74" s="31" t="n">
        <f aca="false">[1]ЗФ!G73+[1]СФ!G73</f>
        <v>91076.04413</v>
      </c>
      <c r="H74" s="33" t="n">
        <f aca="false">G74-F74</f>
        <v>15871.49607</v>
      </c>
      <c r="I74" s="31" t="n">
        <f aca="false">IF(F74=0,0,G74/F74*100)</f>
        <v>121.104436472828</v>
      </c>
      <c r="J74" s="31" t="n">
        <f aca="false">G74-D74</f>
        <v>3951.64412999999</v>
      </c>
      <c r="K74" s="31" t="n">
        <f aca="false">IF(D74=0,0,G74/D74*100)</f>
        <v>104.535634254009</v>
      </c>
      <c r="L74" s="31" t="n">
        <f aca="false">G74-E74</f>
        <v>962.38493</v>
      </c>
      <c r="M74" s="31" t="n">
        <f aca="false">G74/E74*100</f>
        <v>101.067967873621</v>
      </c>
      <c r="N74" s="31" t="n">
        <f aca="false">IF(B74=0,0,G74/B74*100)</f>
        <v>66.9729979513079</v>
      </c>
    </row>
    <row r="75" s="34" customFormat="true" ht="23.25" hidden="false" customHeight="true" outlineLevel="0" collapsed="false">
      <c r="A75" s="30" t="s">
        <v>87</v>
      </c>
      <c r="B75" s="31" t="n">
        <f aca="false">[1]ЗФ!B74+[1]СФ!B74</f>
        <v>34148</v>
      </c>
      <c r="C75" s="31" t="n">
        <f aca="false">[1]ЗФ!C74+[1]СФ!C74</f>
        <v>34148</v>
      </c>
      <c r="D75" s="32" t="n">
        <f aca="false">[1]ЗФ!D74+[1]СФ!D74</f>
        <v>21695.6</v>
      </c>
      <c r="E75" s="32" t="n">
        <f aca="false">[1]ЗФ!E74+[1]СФ!E74</f>
        <v>23293.6</v>
      </c>
      <c r="F75" s="32" t="n">
        <f aca="false">[1]ЗФ!F74+[1]СФ!F74</f>
        <v>20740.91266454</v>
      </c>
      <c r="G75" s="31" t="n">
        <f aca="false">[1]ЗФ!G74+[1]СФ!G74</f>
        <v>26209.7344</v>
      </c>
      <c r="H75" s="33" t="n">
        <f aca="false">G75-F75</f>
        <v>5468.82173546001</v>
      </c>
      <c r="I75" s="31" t="n">
        <f aca="false">IF(F75=0,0,G75/F75*100)</f>
        <v>126.367314803894</v>
      </c>
      <c r="J75" s="31" t="n">
        <f aca="false">G75-D75</f>
        <v>4514.13440000001</v>
      </c>
      <c r="K75" s="31" t="n">
        <f aca="false">IF(D75=0,0,G75/D75*100)</f>
        <v>120.806681539114</v>
      </c>
      <c r="L75" s="31" t="n">
        <f aca="false">G75-E75</f>
        <v>2916.13440000001</v>
      </c>
      <c r="M75" s="31" t="n">
        <f aca="false">G75/E75*100</f>
        <v>112.519036988701</v>
      </c>
      <c r="N75" s="31" t="n">
        <f aca="false">IF(B75=0,0,G75/B75*100)</f>
        <v>76.7533512943657</v>
      </c>
    </row>
    <row r="76" s="34" customFormat="true" ht="23.25" hidden="false" customHeight="true" outlineLevel="0" collapsed="false">
      <c r="A76" s="30" t="s">
        <v>88</v>
      </c>
      <c r="B76" s="31" t="n">
        <f aca="false">[1]ЗФ!B75+[1]СФ!B75</f>
        <v>71422.625</v>
      </c>
      <c r="C76" s="31" t="n">
        <f aca="false">[1]ЗФ!C75+[1]СФ!C75</f>
        <v>71467.535</v>
      </c>
      <c r="D76" s="32" t="n">
        <f aca="false">[1]ЗФ!D75+[1]СФ!D75</f>
        <v>48301.375</v>
      </c>
      <c r="E76" s="32" t="n">
        <f aca="false">[1]ЗФ!E75+[1]СФ!E75</f>
        <v>48346.285</v>
      </c>
      <c r="F76" s="32" t="n">
        <f aca="false">[1]ЗФ!F75+[1]СФ!F75</f>
        <v>41935.710384</v>
      </c>
      <c r="G76" s="31" t="n">
        <f aca="false">[1]ЗФ!G75+[1]СФ!G75</f>
        <v>47412.2001</v>
      </c>
      <c r="H76" s="33" t="n">
        <f aca="false">G76-F76</f>
        <v>5476.489716</v>
      </c>
      <c r="I76" s="31" t="n">
        <f aca="false">IF(F76=0,0,G76/F76*100)</f>
        <v>113.059251091379</v>
      </c>
      <c r="J76" s="31" t="n">
        <f aca="false">G76-D76</f>
        <v>-889.174900000013</v>
      </c>
      <c r="K76" s="31" t="n">
        <f aca="false">IF(D76=0,0,G76/D76*100)</f>
        <v>98.159110584326</v>
      </c>
      <c r="L76" s="31" t="n">
        <f aca="false">G76-E76</f>
        <v>-934.084900000016</v>
      </c>
      <c r="M76" s="31" t="n">
        <f aca="false">G76/E76*100</f>
        <v>98.0679282803218</v>
      </c>
      <c r="N76" s="31" t="n">
        <f aca="false">IF(B76=0,0,G76/B76*100)</f>
        <v>66.3826064919904</v>
      </c>
    </row>
    <row r="77" s="34" customFormat="true" ht="23.25" hidden="false" customHeight="true" outlineLevel="0" collapsed="false">
      <c r="A77" s="30" t="s">
        <v>89</v>
      </c>
      <c r="B77" s="31" t="n">
        <f aca="false">[1]ЗФ!B76+[1]СФ!B76</f>
        <v>12892</v>
      </c>
      <c r="C77" s="31" t="n">
        <f aca="false">[1]ЗФ!C76+[1]СФ!C76</f>
        <v>13438.325</v>
      </c>
      <c r="D77" s="32" t="n">
        <f aca="false">[1]ЗФ!D76+[1]СФ!D76</f>
        <v>8574.362</v>
      </c>
      <c r="E77" s="32" t="n">
        <f aca="false">[1]ЗФ!E76+[1]СФ!E76</f>
        <v>9120.687</v>
      </c>
      <c r="F77" s="32" t="n">
        <f aca="false">[1]ЗФ!F76+[1]СФ!F76</f>
        <v>7427.386554</v>
      </c>
      <c r="G77" s="31" t="n">
        <f aca="false">[1]ЗФ!G76+[1]СФ!G76</f>
        <v>10785.70118</v>
      </c>
      <c r="H77" s="33" t="n">
        <f aca="false">G77-F77</f>
        <v>3358.314626</v>
      </c>
      <c r="I77" s="31" t="n">
        <f aca="false">IF(F77=0,0,G77/F77*100)</f>
        <v>145.215293449233</v>
      </c>
      <c r="J77" s="31" t="n">
        <f aca="false">G77-D77</f>
        <v>2211.33918</v>
      </c>
      <c r="K77" s="31" t="n">
        <f aca="false">IF(D77=0,0,G77/D77*100)</f>
        <v>125.79013085755</v>
      </c>
      <c r="L77" s="31" t="n">
        <f aca="false">G77-E77</f>
        <v>1665.01418</v>
      </c>
      <c r="M77" s="31" t="n">
        <f aca="false">G77/E77*100</f>
        <v>118.255359272827</v>
      </c>
      <c r="N77" s="31" t="n">
        <f aca="false">IF(B77=0,0,G77/B77*100)</f>
        <v>83.6619700589513</v>
      </c>
    </row>
    <row r="78" s="34" customFormat="true" ht="23.25" hidden="false" customHeight="true" outlineLevel="0" collapsed="false">
      <c r="A78" s="30" t="s">
        <v>90</v>
      </c>
      <c r="B78" s="31" t="n">
        <f aca="false">[1]ЗФ!B77+[1]СФ!B77</f>
        <v>106177.7</v>
      </c>
      <c r="C78" s="31" t="n">
        <f aca="false">[1]ЗФ!C77+[1]СФ!C77</f>
        <v>112514.955</v>
      </c>
      <c r="D78" s="32" t="n">
        <f aca="false">[1]ЗФ!D77+[1]СФ!D77</f>
        <v>68495</v>
      </c>
      <c r="E78" s="32" t="n">
        <f aca="false">[1]ЗФ!E77+[1]СФ!E77</f>
        <v>69595</v>
      </c>
      <c r="F78" s="32" t="n">
        <f aca="false">[1]ЗФ!F77+[1]СФ!F77</f>
        <v>51120.87032984</v>
      </c>
      <c r="G78" s="31" t="n">
        <f aca="false">[1]ЗФ!G77+[1]СФ!G77</f>
        <v>71206.82109</v>
      </c>
      <c r="H78" s="33" t="n">
        <f aca="false">G78-F78</f>
        <v>20085.95076016</v>
      </c>
      <c r="I78" s="31" t="n">
        <f aca="false">IF(F78=0,0,G78/F78*100)</f>
        <v>139.291097022727</v>
      </c>
      <c r="J78" s="31" t="n">
        <f aca="false">G78-D78</f>
        <v>2711.82109</v>
      </c>
      <c r="K78" s="31" t="n">
        <f aca="false">IF(D78=0,0,G78/D78*100)</f>
        <v>103.959151894299</v>
      </c>
      <c r="L78" s="31" t="n">
        <f aca="false">G78-E78</f>
        <v>1611.82109</v>
      </c>
      <c r="M78" s="31" t="n">
        <f aca="false">G78/E78*100</f>
        <v>102.316001278828</v>
      </c>
      <c r="N78" s="31" t="n">
        <f aca="false">IF(B78=0,0,G78/B78*100)</f>
        <v>67.0638195120068</v>
      </c>
    </row>
    <row r="79" s="38" customFormat="true" ht="25.15" hidden="false" customHeight="true" outlineLevel="0" collapsed="false">
      <c r="A79" s="35" t="s">
        <v>91</v>
      </c>
      <c r="B79" s="36" t="n">
        <f aca="false">[1]ЗФ!B78+[1]СФ!B78</f>
        <v>6532219.683</v>
      </c>
      <c r="C79" s="36" t="n">
        <f aca="false">[1]ЗФ!C78+[1]СФ!C78</f>
        <v>6774021.39999</v>
      </c>
      <c r="D79" s="58" t="n">
        <f aca="false">[1]ЗФ!D78+[1]СФ!D78</f>
        <v>4206846.784</v>
      </c>
      <c r="E79" s="58" t="n">
        <f aca="false">[1]ЗФ!E78+[1]СФ!E78</f>
        <v>4295179.40699</v>
      </c>
      <c r="F79" s="58" t="n">
        <f aca="false">[1]ЗФ!F78+[1]СФ!F78</f>
        <v>3689217.207548</v>
      </c>
      <c r="G79" s="36" t="n">
        <f aca="false">[1]ЗФ!G78+[1]СФ!G78</f>
        <v>4455511.07011</v>
      </c>
      <c r="H79" s="37" t="n">
        <f aca="false">G79-F79</f>
        <v>766293.862562</v>
      </c>
      <c r="I79" s="36" t="n">
        <f aca="false">IF(F79=0,0,G79/F79*100)</f>
        <v>120.771177717435</v>
      </c>
      <c r="J79" s="36" t="n">
        <f aca="false">G79-D79</f>
        <v>248664.286109999</v>
      </c>
      <c r="K79" s="36" t="n">
        <f aca="false">IF(D79=0,0,G79/D79*100)</f>
        <v>105.910942301387</v>
      </c>
      <c r="L79" s="36" t="n">
        <f aca="false">G79-E79</f>
        <v>160331.663119999</v>
      </c>
      <c r="M79" s="36" t="n">
        <f aca="false">G79/E79*100</f>
        <v>103.732828083015</v>
      </c>
      <c r="N79" s="36" t="n">
        <f aca="false">IF(B79=0,0,G79/B79*100)</f>
        <v>68.2082245596454</v>
      </c>
    </row>
    <row r="80" s="38" customFormat="true" ht="45.6" hidden="false" customHeight="true" outlineLevel="0" collapsed="false">
      <c r="A80" s="39" t="s">
        <v>92</v>
      </c>
      <c r="B80" s="36" t="n">
        <f aca="false">[1]ЗФ!B79+[1]СФ!B79</f>
        <v>7732623.383</v>
      </c>
      <c r="C80" s="36" t="n">
        <f aca="false">[1]ЗФ!C79+[1]СФ!C79</f>
        <v>8035662.85899</v>
      </c>
      <c r="D80" s="58" t="n">
        <f aca="false">[1]ЗФ!D79+[1]СФ!D79</f>
        <v>5007449.884</v>
      </c>
      <c r="E80" s="58" t="n">
        <f aca="false">[1]ЗФ!E79+[1]СФ!E79</f>
        <v>5156978.26599</v>
      </c>
      <c r="F80" s="58" t="n">
        <f aca="false">[1]ЗФ!F79+[1]СФ!F79</f>
        <v>4470438.83468</v>
      </c>
      <c r="G80" s="36" t="n">
        <f aca="false">[1]ЗФ!G79+[1]СФ!G79</f>
        <v>5411267.66367</v>
      </c>
      <c r="H80" s="37" t="n">
        <f aca="false">G80-F80</f>
        <v>940828.82899</v>
      </c>
      <c r="I80" s="36" t="n">
        <f aca="false">IF(F80=0,0,G80/F80*100)</f>
        <v>121.045558697535</v>
      </c>
      <c r="J80" s="36" t="n">
        <f aca="false">G80-D80</f>
        <v>403817.779669999</v>
      </c>
      <c r="K80" s="36" t="n">
        <f aca="false">IF(D80=0,0,G80/D80*100)</f>
        <v>108.064339914021</v>
      </c>
      <c r="L80" s="36" t="n">
        <f aca="false">G80-E80</f>
        <v>254289.397679999</v>
      </c>
      <c r="M80" s="36" t="n">
        <f aca="false">G80/E80*100</f>
        <v>104.930976718615</v>
      </c>
      <c r="N80" s="36" t="n">
        <f aca="false">IF(B80=0,0,G80/B80*100)</f>
        <v>69.9797131665115</v>
      </c>
    </row>
    <row r="81" customFormat="false" ht="21" hidden="false" customHeight="false" outlineLevel="0" collapsed="false">
      <c r="B81" s="60"/>
      <c r="C81" s="60"/>
      <c r="D81" s="61"/>
      <c r="E81" s="61"/>
      <c r="F81" s="61"/>
      <c r="G81" s="60"/>
    </row>
    <row r="82" s="63" customFormat="true" ht="20.2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</row>
  </sheetData>
  <mergeCells count="19">
    <mergeCell ref="A2:N2"/>
    <mergeCell ref="A3:N3"/>
    <mergeCell ref="A4:N4"/>
    <mergeCell ref="M5:N5"/>
    <mergeCell ref="A6:A8"/>
    <mergeCell ref="B6:C6"/>
    <mergeCell ref="D6:E6"/>
    <mergeCell ref="F6:G6"/>
    <mergeCell ref="H6:I7"/>
    <mergeCell ref="J6:M6"/>
    <mergeCell ref="N6:N8"/>
    <mergeCell ref="B7:B8"/>
    <mergeCell ref="C7:C8"/>
    <mergeCell ref="D7:D8"/>
    <mergeCell ref="E7:E8"/>
    <mergeCell ref="F7:F8"/>
    <mergeCell ref="G7:G8"/>
    <mergeCell ref="J7:K7"/>
    <mergeCell ref="L7:M7"/>
  </mergeCells>
  <conditionalFormatting sqref="C81">
    <cfRule type="expression" priority="2" aboveAverage="0" equalAverage="0" bottom="0" percent="0" rank="0" text="" dxfId="1">
      <formula>IN81=1</formula>
    </cfRule>
  </conditionalFormatting>
  <conditionalFormatting sqref="G81">
    <cfRule type="expression" priority="3" aboveAverage="0" equalAverage="0" bottom="0" percent="0" rank="0" text="" dxfId="2">
      <formula>IQ81=1</formula>
    </cfRule>
  </conditionalFormatting>
  <printOptions headings="false" gridLines="false" gridLinesSet="true" horizontalCentered="true" verticalCentered="false"/>
  <pageMargins left="0.315277777777778" right="0.236111111111111" top="0.315277777777778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79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50" zoomScalePageLayoutView="50" workbookViewId="0">
      <pane xSplit="1" ySplit="8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77" activeCellId="0" sqref="A77:IV81"/>
    </sheetView>
  </sheetViews>
  <sheetFormatPr defaultColWidth="8.8828125" defaultRowHeight="20.25" zeroHeight="false" outlineLevelRow="0" outlineLevelCol="0"/>
  <cols>
    <col collapsed="false" customWidth="true" hidden="false" outlineLevel="0" max="1" min="1" style="3" width="29.1"/>
    <col collapsed="false" customWidth="true" hidden="false" outlineLevel="0" max="3" min="2" style="3" width="17.88"/>
    <col collapsed="false" customWidth="true" hidden="false" outlineLevel="0" max="4" min="4" style="3" width="14.1"/>
    <col collapsed="false" customWidth="true" hidden="false" outlineLevel="0" max="5" min="5" style="3" width="15.1"/>
    <col collapsed="false" customWidth="true" hidden="false" outlineLevel="0" max="6" min="6" style="3" width="16.44"/>
    <col collapsed="false" customWidth="true" hidden="false" outlineLevel="0" max="7" min="7" style="3" width="15.77"/>
    <col collapsed="false" customWidth="true" hidden="false" outlineLevel="0" max="8" min="8" style="3" width="12.88"/>
    <col collapsed="false" customWidth="true" hidden="false" outlineLevel="0" max="9" min="9" style="3" width="8.66"/>
    <col collapsed="false" customWidth="true" hidden="false" outlineLevel="0" max="10" min="10" style="50" width="12.1"/>
    <col collapsed="false" customWidth="true" hidden="false" outlineLevel="0" max="11" min="11" style="50" width="9.44"/>
    <col collapsed="false" customWidth="true" hidden="false" outlineLevel="0" max="12" min="12" style="50" width="10.99"/>
    <col collapsed="false" customWidth="true" hidden="false" outlineLevel="0" max="13" min="13" style="50" width="8.66"/>
    <col collapsed="false" customWidth="true" hidden="false" outlineLevel="0" max="14" min="14" style="50" width="10.55"/>
    <col collapsed="false" customWidth="true" hidden="false" outlineLevel="0" max="17" min="15" style="50" width="8.55"/>
    <col collapsed="false" customWidth="true" hidden="false" outlineLevel="0" max="18" min="18" style="50" width="9.55"/>
    <col collapsed="false" customWidth="false" hidden="false" outlineLevel="0" max="257" min="19" style="50" width="8.88"/>
  </cols>
  <sheetData>
    <row r="1" customFormat="false" ht="20.25" hidden="false" customHeight="false" outlineLevel="0" collapsed="false">
      <c r="M1" s="1" t="s">
        <v>98</v>
      </c>
    </row>
    <row r="2" s="52" customFormat="true" ht="27.2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s="52" customFormat="true" ht="24" hidden="false" customHeight="true" outlineLevel="0" collapsed="false">
      <c r="A3" s="51" t="s">
        <v>99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s="52" customFormat="true" ht="24" hidden="false" customHeight="true" outlineLevel="0" collapsed="false">
      <c r="A4" s="51" t="str">
        <f aca="false">[1]ЗФ!A3</f>
        <v>за січень-серпень 2021 року (Оперативні дані)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s="52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M5" s="53" t="s">
        <v>4</v>
      </c>
      <c r="N5" s="53"/>
    </row>
    <row r="6" s="54" customFormat="true" ht="51.2" hidden="false" customHeight="true" outlineLevel="0" collapsed="false">
      <c r="A6" s="17" t="s">
        <v>5</v>
      </c>
      <c r="B6" s="17" t="s">
        <v>6</v>
      </c>
      <c r="C6" s="17"/>
      <c r="D6" s="17" t="str">
        <f aca="false">[1]ЗФ!D5</f>
        <v>План на січень - серпень 2021 року</v>
      </c>
      <c r="E6" s="17"/>
      <c r="F6" s="21" t="str">
        <f aca="false">[1]ЗФ!F5</f>
        <v>Фактично надійшло за</v>
      </c>
      <c r="G6" s="21"/>
      <c r="H6" s="21" t="str">
        <f aca="false">[1]ЗФ!H5</f>
        <v>відхилення до відповідного періоду минулого року</v>
      </c>
      <c r="I6" s="21"/>
      <c r="J6" s="21" t="str">
        <f aca="false">[1]ЗФ!K5</f>
        <v>Відхилення до плану на січень - серпень 2021 року</v>
      </c>
      <c r="K6" s="21"/>
      <c r="L6" s="21"/>
      <c r="M6" s="21"/>
      <c r="N6" s="21" t="s">
        <v>12</v>
      </c>
    </row>
    <row r="7" s="55" customFormat="true" ht="56.25" hidden="false" customHeight="true" outlineLevel="0" collapsed="false">
      <c r="A7" s="17"/>
      <c r="B7" s="17" t="s">
        <v>13</v>
      </c>
      <c r="C7" s="17" t="s">
        <v>14</v>
      </c>
      <c r="D7" s="17" t="s">
        <v>13</v>
      </c>
      <c r="E7" s="17" t="s">
        <v>14</v>
      </c>
      <c r="F7" s="21" t="str">
        <f aca="false">[1]ЗФ!F6</f>
        <v>січень - серпень 2020 року (в умовах змін)</v>
      </c>
      <c r="G7" s="21" t="str">
        <f aca="false">[1]ЗФ!G6</f>
        <v>січень - серпень 2021 року</v>
      </c>
      <c r="H7" s="21"/>
      <c r="I7" s="21"/>
      <c r="J7" s="21" t="s">
        <v>17</v>
      </c>
      <c r="K7" s="21"/>
      <c r="L7" s="21" t="s">
        <v>18</v>
      </c>
      <c r="M7" s="21"/>
      <c r="N7" s="21"/>
    </row>
    <row r="8" s="55" customFormat="true" ht="41.25" hidden="false" customHeight="true" outlineLevel="0" collapsed="false">
      <c r="A8" s="17"/>
      <c r="B8" s="17"/>
      <c r="C8" s="17"/>
      <c r="D8" s="17"/>
      <c r="E8" s="17"/>
      <c r="F8" s="21"/>
      <c r="G8" s="21"/>
      <c r="H8" s="21" t="str">
        <f aca="false">[1]ЗФ!H7</f>
        <v>в сумі</v>
      </c>
      <c r="I8" s="21" t="str">
        <f aca="false">[1]ЗФ!I7</f>
        <v>в %</v>
      </c>
      <c r="J8" s="21" t="s">
        <v>19</v>
      </c>
      <c r="K8" s="21" t="s">
        <v>20</v>
      </c>
      <c r="L8" s="21" t="s">
        <v>19</v>
      </c>
      <c r="M8" s="21" t="s">
        <v>20</v>
      </c>
      <c r="N8" s="21"/>
    </row>
    <row r="9" s="29" customFormat="true" ht="25.15" hidden="false" customHeight="true" outlineLevel="0" collapsed="false">
      <c r="A9" s="23" t="s">
        <v>21</v>
      </c>
      <c r="B9" s="24" t="n">
        <v>907744.5</v>
      </c>
      <c r="C9" s="24" t="n">
        <v>931744.5</v>
      </c>
      <c r="D9" s="25" t="n">
        <v>589436.9</v>
      </c>
      <c r="E9" s="25" t="n">
        <v>613436.9</v>
      </c>
      <c r="F9" s="25" t="n">
        <v>513808.12647</v>
      </c>
      <c r="G9" s="25" t="n">
        <v>626099.4534</v>
      </c>
      <c r="H9" s="24" t="n">
        <f aca="false">G9-F9</f>
        <v>112291.32693</v>
      </c>
      <c r="I9" s="24" t="n">
        <f aca="false">IF(F9=0,0,G9/F9*100)</f>
        <v>121.854719912951</v>
      </c>
      <c r="J9" s="24" t="n">
        <f aca="false">G9-D9</f>
        <v>36662.5534000001</v>
      </c>
      <c r="K9" s="24" t="n">
        <f aca="false">IF(D9=0,0,G9/D9*100)</f>
        <v>106.219928443571</v>
      </c>
      <c r="L9" s="24" t="n">
        <f aca="false">G9-E9</f>
        <v>12662.5534000001</v>
      </c>
      <c r="M9" s="24" t="n">
        <f aca="false">G9/E9*100</f>
        <v>102.064198192186</v>
      </c>
      <c r="N9" s="24" t="n">
        <f aca="false">IF(B9=0,0,G9/B9*100)</f>
        <v>68.9730924726066</v>
      </c>
    </row>
    <row r="10" s="34" customFormat="true" ht="21.75" hidden="false" customHeight="true" outlineLevel="0" collapsed="false">
      <c r="A10" s="30" t="s">
        <v>23</v>
      </c>
      <c r="B10" s="31"/>
      <c r="C10" s="31"/>
      <c r="D10" s="32"/>
      <c r="E10" s="32"/>
      <c r="F10" s="32" t="n">
        <v>-228.12373800061</v>
      </c>
      <c r="G10" s="31"/>
      <c r="H10" s="31" t="n">
        <f aca="false">G10-F10</f>
        <v>228.12373800061</v>
      </c>
      <c r="I10" s="31" t="n">
        <f aca="false">IF(F10=0,0,G10/F10*100)</f>
        <v>-0</v>
      </c>
      <c r="J10" s="31" t="n">
        <f aca="false">G10-D10</f>
        <v>0</v>
      </c>
      <c r="K10" s="31" t="n">
        <f aca="false">IF(D10=0,0,G10/D10*100)</f>
        <v>0</v>
      </c>
      <c r="L10" s="31" t="n">
        <f aca="false">G10-E10</f>
        <v>0</v>
      </c>
      <c r="M10" s="31"/>
      <c r="N10" s="31" t="n">
        <f aca="false">IF(B10=0,0,G10/B10*100)</f>
        <v>0</v>
      </c>
    </row>
    <row r="11" s="34" customFormat="true" ht="21.75" hidden="false" customHeight="true" outlineLevel="0" collapsed="false">
      <c r="A11" s="30" t="s">
        <v>27</v>
      </c>
      <c r="B11" s="31"/>
      <c r="C11" s="31"/>
      <c r="D11" s="32"/>
      <c r="E11" s="32"/>
      <c r="F11" s="32" t="n">
        <v>-1.9540999999972</v>
      </c>
      <c r="G11" s="31"/>
      <c r="H11" s="31"/>
      <c r="I11" s="31"/>
      <c r="J11" s="31"/>
      <c r="K11" s="31"/>
      <c r="L11" s="31"/>
      <c r="M11" s="31"/>
      <c r="N11" s="31"/>
    </row>
    <row r="12" s="38" customFormat="true" ht="21.75" hidden="false" customHeight="true" outlineLevel="0" collapsed="false">
      <c r="A12" s="35" t="s">
        <v>28</v>
      </c>
      <c r="B12" s="36" t="n">
        <f aca="false">SUM(B10:B10)+B11</f>
        <v>0</v>
      </c>
      <c r="C12" s="36" t="n">
        <f aca="false">SUM(C10:C10)+C11</f>
        <v>0</v>
      </c>
      <c r="D12" s="58" t="n">
        <f aca="false">SUM(D10:D10)+D11</f>
        <v>0</v>
      </c>
      <c r="E12" s="58" t="n">
        <f aca="false">SUM(E10:E10)+E11</f>
        <v>0</v>
      </c>
      <c r="F12" s="58" t="n">
        <f aca="false">SUM(F10:F10)+F11</f>
        <v>-230.077838000607</v>
      </c>
      <c r="G12" s="36" t="n">
        <f aca="false">SUM(G10:G10)+G11</f>
        <v>0</v>
      </c>
      <c r="H12" s="36" t="n">
        <f aca="false">G12-F12</f>
        <v>230.077838000607</v>
      </c>
      <c r="I12" s="36" t="n">
        <f aca="false">IF(F12=0,0,G12/F12*100)</f>
        <v>-0</v>
      </c>
      <c r="J12" s="36" t="n">
        <f aca="false">G12-D12</f>
        <v>0</v>
      </c>
      <c r="K12" s="36" t="n">
        <f aca="false">IF(D12=0,0,G12/D12*100)</f>
        <v>0</v>
      </c>
      <c r="L12" s="36" t="n">
        <f aca="false">G12-E12</f>
        <v>0</v>
      </c>
      <c r="M12" s="36"/>
      <c r="N12" s="36" t="n">
        <f aca="false">IF(B12=0,0,G12/B12*100)</f>
        <v>0</v>
      </c>
    </row>
    <row r="13" s="34" customFormat="true" ht="23.25" hidden="false" customHeight="true" outlineLevel="0" collapsed="false">
      <c r="A13" s="30" t="s">
        <v>29</v>
      </c>
      <c r="B13" s="31" t="n">
        <v>12370</v>
      </c>
      <c r="C13" s="31" t="n">
        <v>12970</v>
      </c>
      <c r="D13" s="32" t="n">
        <v>7099.6</v>
      </c>
      <c r="E13" s="32" t="n">
        <v>7691.1</v>
      </c>
      <c r="F13" s="32" t="n">
        <v>6094.79407</v>
      </c>
      <c r="G13" s="32" t="n">
        <v>8018.12573</v>
      </c>
      <c r="H13" s="31" t="n">
        <f aca="false">G13-F13</f>
        <v>1923.33166</v>
      </c>
      <c r="I13" s="31" t="n">
        <f aca="false">IF(F13=0,0,G13/F13*100)</f>
        <v>131.556958904766</v>
      </c>
      <c r="J13" s="31" t="n">
        <f aca="false">G13-D13</f>
        <v>918.52573</v>
      </c>
      <c r="K13" s="31" t="n">
        <f aca="false">IF(D13=0,0,G13/D13*100)</f>
        <v>112.937710997803</v>
      </c>
      <c r="L13" s="31" t="n">
        <f aca="false">G13-E13</f>
        <v>327.02573</v>
      </c>
      <c r="M13" s="31" t="n">
        <f aca="false">G13/E13*100</f>
        <v>104.252002054323</v>
      </c>
      <c r="N13" s="31" t="n">
        <f aca="false">IF(B13=0,0,G13/B13*100)</f>
        <v>64.8191247372676</v>
      </c>
    </row>
    <row r="14" s="34" customFormat="true" ht="23.25" hidden="false" customHeight="true" outlineLevel="0" collapsed="false">
      <c r="A14" s="30" t="s">
        <v>30</v>
      </c>
      <c r="B14" s="31" t="n">
        <v>16332</v>
      </c>
      <c r="C14" s="31" t="n">
        <v>16332</v>
      </c>
      <c r="D14" s="32" t="n">
        <v>11645.8</v>
      </c>
      <c r="E14" s="32" t="n">
        <v>11645.8</v>
      </c>
      <c r="F14" s="32" t="n">
        <v>7750.0936</v>
      </c>
      <c r="G14" s="32" t="n">
        <v>10471.24542</v>
      </c>
      <c r="H14" s="31" t="n">
        <f aca="false">G14-F14</f>
        <v>2721.15182</v>
      </c>
      <c r="I14" s="31" t="n">
        <f aca="false">IF(F14=0,0,G14/F14*100)</f>
        <v>135.111212334261</v>
      </c>
      <c r="J14" s="31" t="n">
        <f aca="false">G14-D14</f>
        <v>-1174.55458</v>
      </c>
      <c r="K14" s="31" t="n">
        <f aca="false">IF(D14=0,0,G14/D14*100)</f>
        <v>89.9143504095897</v>
      </c>
      <c r="L14" s="31" t="n">
        <f aca="false">G14-E14</f>
        <v>-1174.55458</v>
      </c>
      <c r="M14" s="31" t="n">
        <f aca="false">G14/E14*100</f>
        <v>89.9143504095897</v>
      </c>
      <c r="N14" s="31" t="n">
        <f aca="false">IF(B14=0,0,G14/B14*100)</f>
        <v>64.1148997060985</v>
      </c>
    </row>
    <row r="15" s="34" customFormat="true" ht="23.25" hidden="false" customHeight="true" outlineLevel="0" collapsed="false">
      <c r="A15" s="30" t="s">
        <v>31</v>
      </c>
      <c r="B15" s="31" t="n">
        <v>5035</v>
      </c>
      <c r="C15" s="31" t="n">
        <v>5035</v>
      </c>
      <c r="D15" s="32" t="n">
        <v>3378</v>
      </c>
      <c r="E15" s="32" t="n">
        <v>3378</v>
      </c>
      <c r="F15" s="32" t="n">
        <v>2644.6598</v>
      </c>
      <c r="G15" s="32" t="n">
        <v>3008.74513</v>
      </c>
      <c r="H15" s="31" t="n">
        <f aca="false">G15-F15</f>
        <v>364.08533</v>
      </c>
      <c r="I15" s="31" t="n">
        <f aca="false">IF(F15=0,0,G15/F15*100)</f>
        <v>113.766811519576</v>
      </c>
      <c r="J15" s="31" t="n">
        <f aca="false">G15-D15</f>
        <v>-369.25487</v>
      </c>
      <c r="K15" s="31" t="n">
        <f aca="false">IF(D15=0,0,G15/D15*100)</f>
        <v>89.0688315571344</v>
      </c>
      <c r="L15" s="31" t="n">
        <f aca="false">G15-E15</f>
        <v>-369.25487</v>
      </c>
      <c r="M15" s="31" t="n">
        <f aca="false">G15/E15*100</f>
        <v>89.0688315571344</v>
      </c>
      <c r="N15" s="31" t="n">
        <f aca="false">IF(B15=0,0,G15/B15*100)</f>
        <v>59.7566063555114</v>
      </c>
    </row>
    <row r="16" s="34" customFormat="true" ht="23.25" hidden="false" customHeight="true" outlineLevel="0" collapsed="false">
      <c r="A16" s="30" t="s">
        <v>32</v>
      </c>
      <c r="B16" s="31" t="n">
        <v>10664</v>
      </c>
      <c r="C16" s="31" t="n">
        <v>10664</v>
      </c>
      <c r="D16" s="32" t="n">
        <v>7030.5</v>
      </c>
      <c r="E16" s="32" t="n">
        <v>7030.5</v>
      </c>
      <c r="F16" s="32" t="n">
        <v>5109.54338</v>
      </c>
      <c r="G16" s="32" t="n">
        <v>7208.53453</v>
      </c>
      <c r="H16" s="31" t="n">
        <f aca="false">G16-F16</f>
        <v>2098.99115</v>
      </c>
      <c r="I16" s="31" t="n">
        <f aca="false">IF(F16=0,0,G16/F16*100)</f>
        <v>141.079818564922</v>
      </c>
      <c r="J16" s="31" t="n">
        <f aca="false">G16-D16</f>
        <v>178.034529999999</v>
      </c>
      <c r="K16" s="31" t="n">
        <f aca="false">IF(D16=0,0,G16/D16*100)</f>
        <v>102.532316762677</v>
      </c>
      <c r="L16" s="31" t="n">
        <f aca="false">G16-E16</f>
        <v>178.034529999999</v>
      </c>
      <c r="M16" s="31" t="n">
        <f aca="false">G16/E16*100</f>
        <v>102.532316762677</v>
      </c>
      <c r="N16" s="31" t="n">
        <f aca="false">IF(B16=0,0,G16/B16*100)</f>
        <v>67.5969104463616</v>
      </c>
    </row>
    <row r="17" s="34" customFormat="true" ht="23.25" hidden="false" customHeight="true" outlineLevel="0" collapsed="false">
      <c r="A17" s="30" t="s">
        <v>33</v>
      </c>
      <c r="B17" s="31" t="n">
        <v>33471.95</v>
      </c>
      <c r="C17" s="31" t="n">
        <v>35177.05</v>
      </c>
      <c r="D17" s="32" t="n">
        <v>20861.3</v>
      </c>
      <c r="E17" s="32" t="n">
        <v>23566.4</v>
      </c>
      <c r="F17" s="32" t="n">
        <v>15999.536446</v>
      </c>
      <c r="G17" s="32" t="n">
        <v>24351.50487</v>
      </c>
      <c r="H17" s="31" t="n">
        <f aca="false">G17-F17</f>
        <v>8351.968424</v>
      </c>
      <c r="I17" s="31" t="n">
        <f aca="false">IF(F17=0,0,G17/F17*100)</f>
        <v>152.201315033024</v>
      </c>
      <c r="J17" s="31" t="n">
        <f aca="false">G17-D17</f>
        <v>3490.20487</v>
      </c>
      <c r="K17" s="31" t="n">
        <f aca="false">IF(D17=0,0,G17/D17*100)</f>
        <v>116.730524320153</v>
      </c>
      <c r="L17" s="31" t="n">
        <f aca="false">G17-E17</f>
        <v>785.104869999996</v>
      </c>
      <c r="M17" s="31" t="n">
        <f aca="false">G17/E17*100</f>
        <v>103.331458644511</v>
      </c>
      <c r="N17" s="31" t="n">
        <f aca="false">IF(B17=0,0,G17/B17*100)</f>
        <v>72.7519755198009</v>
      </c>
    </row>
    <row r="18" s="34" customFormat="true" ht="23.25" hidden="false" customHeight="true" outlineLevel="0" collapsed="false">
      <c r="A18" s="30" t="s">
        <v>34</v>
      </c>
      <c r="B18" s="31" t="n">
        <v>8122.3</v>
      </c>
      <c r="C18" s="31" t="n">
        <v>8229.6</v>
      </c>
      <c r="D18" s="32" t="n">
        <v>4650.15</v>
      </c>
      <c r="E18" s="32" t="n">
        <v>4757.45</v>
      </c>
      <c r="F18" s="32" t="n">
        <v>4379.413882</v>
      </c>
      <c r="G18" s="32" t="n">
        <v>4902.90269</v>
      </c>
      <c r="H18" s="31" t="n">
        <f aca="false">G18-F18</f>
        <v>523.488808</v>
      </c>
      <c r="I18" s="31" t="n">
        <f aca="false">IF(F18=0,0,G18/F18*100)</f>
        <v>111.953398836123</v>
      </c>
      <c r="J18" s="31" t="n">
        <f aca="false">G18-D18</f>
        <v>252.75269</v>
      </c>
      <c r="K18" s="31" t="n">
        <f aca="false">IF(D18=0,0,G18/D18*100)</f>
        <v>105.435366386031</v>
      </c>
      <c r="L18" s="31" t="n">
        <f aca="false">G18-E18</f>
        <v>145.45269</v>
      </c>
      <c r="M18" s="31" t="n">
        <f aca="false">G18/E18*100</f>
        <v>103.057366656507</v>
      </c>
      <c r="N18" s="31" t="n">
        <f aca="false">IF(B18=0,0,G18/B18*100)</f>
        <v>60.3634769708088</v>
      </c>
    </row>
    <row r="19" s="34" customFormat="true" ht="23.25" hidden="false" customHeight="true" outlineLevel="0" collapsed="false">
      <c r="A19" s="30" t="s">
        <v>35</v>
      </c>
      <c r="B19" s="31" t="n">
        <v>5451.75</v>
      </c>
      <c r="C19" s="31" t="n">
        <v>5451.75</v>
      </c>
      <c r="D19" s="32" t="n">
        <v>4477.55</v>
      </c>
      <c r="E19" s="32" t="n">
        <v>4477.55</v>
      </c>
      <c r="F19" s="32" t="n">
        <v>2575.62789</v>
      </c>
      <c r="G19" s="32" t="n">
        <v>3207.95163</v>
      </c>
      <c r="H19" s="31" t="n">
        <f aca="false">G19-F19</f>
        <v>632.32374</v>
      </c>
      <c r="I19" s="31" t="n">
        <f aca="false">IF(F19=0,0,G19/F19*100)</f>
        <v>124.550275389354</v>
      </c>
      <c r="J19" s="31" t="n">
        <f aca="false">G19-D19</f>
        <v>-1269.59837</v>
      </c>
      <c r="K19" s="31" t="n">
        <f aca="false">IF(D19=0,0,G19/D19*100)</f>
        <v>71.6452441625442</v>
      </c>
      <c r="L19" s="31" t="n">
        <f aca="false">G19-E19</f>
        <v>-1269.59837</v>
      </c>
      <c r="M19" s="31" t="n">
        <f aca="false">G19/E19*100</f>
        <v>71.6452441625442</v>
      </c>
      <c r="N19" s="31" t="n">
        <f aca="false">IF(B19=0,0,G19/B19*100)</f>
        <v>58.8426033842344</v>
      </c>
    </row>
    <row r="20" s="34" customFormat="true" ht="23.25" hidden="false" customHeight="true" outlineLevel="0" collapsed="false">
      <c r="A20" s="30" t="s">
        <v>36</v>
      </c>
      <c r="B20" s="31" t="n">
        <v>5955</v>
      </c>
      <c r="C20" s="31" t="n">
        <v>6295.7</v>
      </c>
      <c r="D20" s="32" t="n">
        <v>4000</v>
      </c>
      <c r="E20" s="32" t="n">
        <v>4340.7</v>
      </c>
      <c r="F20" s="32" t="n">
        <v>3161.76361</v>
      </c>
      <c r="G20" s="32" t="n">
        <v>4118.54416</v>
      </c>
      <c r="H20" s="31" t="n">
        <f aca="false">G20-F20</f>
        <v>956.78055</v>
      </c>
      <c r="I20" s="31" t="n">
        <f aca="false">IF(F20=0,0,G20/F20*100)</f>
        <v>130.260976721153</v>
      </c>
      <c r="J20" s="31" t="n">
        <f aca="false">G20-D20</f>
        <v>118.54416</v>
      </c>
      <c r="K20" s="31" t="n">
        <f aca="false">IF(D20=0,0,G20/D20*100)</f>
        <v>102.963604</v>
      </c>
      <c r="L20" s="31" t="n">
        <f aca="false">G20-E20</f>
        <v>-222.155839999999</v>
      </c>
      <c r="M20" s="31" t="n">
        <f aca="false">G20/E20*100</f>
        <v>94.8820273227821</v>
      </c>
      <c r="N20" s="31" t="n">
        <f aca="false">IF(B20=0,0,G20/B20*100)</f>
        <v>69.1611109991604</v>
      </c>
    </row>
    <row r="21" s="34" customFormat="true" ht="23.25" hidden="false" customHeight="true" outlineLevel="0" collapsed="false">
      <c r="A21" s="30" t="s">
        <v>37</v>
      </c>
      <c r="B21" s="31" t="n">
        <v>7995</v>
      </c>
      <c r="C21" s="31" t="n">
        <v>7995</v>
      </c>
      <c r="D21" s="32" t="n">
        <v>5327</v>
      </c>
      <c r="E21" s="32" t="n">
        <v>5327</v>
      </c>
      <c r="F21" s="32" t="n">
        <v>4444.477028</v>
      </c>
      <c r="G21" s="32" t="n">
        <v>5323.98211</v>
      </c>
      <c r="H21" s="31" t="n">
        <f aca="false">G21-F21</f>
        <v>879.505082000001</v>
      </c>
      <c r="I21" s="31" t="n">
        <f aca="false">IF(F21=0,0,G21/F21*100)</f>
        <v>119.788719267962</v>
      </c>
      <c r="J21" s="31" t="n">
        <f aca="false">G21-D21</f>
        <v>-3.01789000000008</v>
      </c>
      <c r="K21" s="31" t="n">
        <f aca="false">IF(D21=0,0,G21/D21*100)</f>
        <v>99.9433472874038</v>
      </c>
      <c r="L21" s="31" t="n">
        <f aca="false">G21-E21</f>
        <v>-3.01789000000008</v>
      </c>
      <c r="M21" s="31" t="n">
        <f aca="false">G21/E21*100</f>
        <v>99.9433472874038</v>
      </c>
      <c r="N21" s="31" t="n">
        <f aca="false">IF(B21=0,0,G21/B21*100)</f>
        <v>66.5913959974984</v>
      </c>
    </row>
    <row r="22" s="34" customFormat="true" ht="23.25" hidden="false" customHeight="true" outlineLevel="0" collapsed="false">
      <c r="A22" s="30" t="s">
        <v>38</v>
      </c>
      <c r="B22" s="31" t="n">
        <v>12139.7</v>
      </c>
      <c r="C22" s="31" t="n">
        <v>11539.7</v>
      </c>
      <c r="D22" s="32" t="n">
        <v>8286.6</v>
      </c>
      <c r="E22" s="32" t="n">
        <v>7686.6</v>
      </c>
      <c r="F22" s="32" t="n">
        <v>5896.043132</v>
      </c>
      <c r="G22" s="32" t="n">
        <v>6778.38934</v>
      </c>
      <c r="H22" s="31" t="n">
        <f aca="false">G22-F22</f>
        <v>882.346208</v>
      </c>
      <c r="I22" s="31" t="n">
        <f aca="false">IF(F22=0,0,G22/F22*100)</f>
        <v>114.965056873671</v>
      </c>
      <c r="J22" s="31" t="n">
        <f aca="false">G22-D22</f>
        <v>-1508.21066</v>
      </c>
      <c r="K22" s="31" t="n">
        <f aca="false">IF(D22=0,0,G22/D22*100)</f>
        <v>81.7994031327686</v>
      </c>
      <c r="L22" s="31" t="n">
        <f aca="false">G22-E22</f>
        <v>-908.210660000001</v>
      </c>
      <c r="M22" s="31" t="n">
        <f aca="false">G22/E22*100</f>
        <v>88.1844943147816</v>
      </c>
      <c r="N22" s="31" t="n">
        <f aca="false">IF(B22=0,0,G22/B22*100)</f>
        <v>55.8365473611374</v>
      </c>
    </row>
    <row r="23" s="34" customFormat="true" ht="23.25" hidden="false" customHeight="true" outlineLevel="0" collapsed="false">
      <c r="A23" s="30" t="s">
        <v>39</v>
      </c>
      <c r="B23" s="31" t="n">
        <v>9595</v>
      </c>
      <c r="C23" s="31" t="n">
        <v>9595</v>
      </c>
      <c r="D23" s="32" t="n">
        <v>6041.3</v>
      </c>
      <c r="E23" s="32" t="n">
        <v>6041.3</v>
      </c>
      <c r="F23" s="32" t="n">
        <v>4537.496812</v>
      </c>
      <c r="G23" s="32" t="n">
        <v>6329.44121</v>
      </c>
      <c r="H23" s="31" t="n">
        <f aca="false">G23-F23</f>
        <v>1791.944398</v>
      </c>
      <c r="I23" s="31" t="n">
        <f aca="false">IF(F23=0,0,G23/F23*100)</f>
        <v>139.491915305835</v>
      </c>
      <c r="J23" s="31" t="n">
        <f aca="false">G23-D23</f>
        <v>288.14121</v>
      </c>
      <c r="K23" s="31" t="n">
        <f aca="false">IF(D23=0,0,G23/D23*100)</f>
        <v>104.769523281413</v>
      </c>
      <c r="L23" s="31" t="n">
        <f aca="false">G23-E23</f>
        <v>288.14121</v>
      </c>
      <c r="M23" s="31" t="n">
        <f aca="false">G23/E23*100</f>
        <v>104.769523281413</v>
      </c>
      <c r="N23" s="31" t="n">
        <f aca="false">IF(B23=0,0,G23/B23*100)</f>
        <v>65.9660365815529</v>
      </c>
    </row>
    <row r="24" s="34" customFormat="true" ht="23.25" hidden="false" customHeight="true" outlineLevel="0" collapsed="false">
      <c r="A24" s="30" t="s">
        <v>40</v>
      </c>
      <c r="B24" s="31" t="n">
        <v>6900</v>
      </c>
      <c r="C24" s="31" t="n">
        <v>7641.842</v>
      </c>
      <c r="D24" s="32" t="n">
        <v>4594.8</v>
      </c>
      <c r="E24" s="32" t="n">
        <v>5336.642</v>
      </c>
      <c r="F24" s="32" t="n">
        <v>3353.635338</v>
      </c>
      <c r="G24" s="32" t="n">
        <v>5312.38416</v>
      </c>
      <c r="H24" s="31" t="n">
        <f aca="false">G24-F24</f>
        <v>1958.748822</v>
      </c>
      <c r="I24" s="31" t="n">
        <f aca="false">IF(F24=0,0,G24/F24*100)</f>
        <v>158.406732533065</v>
      </c>
      <c r="J24" s="31" t="n">
        <f aca="false">G24-D24</f>
        <v>717.58416</v>
      </c>
      <c r="K24" s="31" t="n">
        <f aca="false">IF(D24=0,0,G24/D24*100)</f>
        <v>115.617310002612</v>
      </c>
      <c r="L24" s="31" t="n">
        <f aca="false">G24-E24</f>
        <v>-24.2578399999993</v>
      </c>
      <c r="M24" s="31" t="n">
        <f aca="false">G24/E24*100</f>
        <v>99.5454474930115</v>
      </c>
      <c r="N24" s="31" t="n">
        <f aca="false">IF(B24=0,0,G24/B24*100)</f>
        <v>76.9910747826087</v>
      </c>
    </row>
    <row r="25" s="34" customFormat="true" ht="23.25" hidden="false" customHeight="true" outlineLevel="0" collapsed="false">
      <c r="A25" s="30" t="s">
        <v>41</v>
      </c>
      <c r="B25" s="31" t="n">
        <v>6254.4</v>
      </c>
      <c r="C25" s="31" t="n">
        <v>6304.4</v>
      </c>
      <c r="D25" s="32" t="n">
        <v>4186.15</v>
      </c>
      <c r="E25" s="32" t="n">
        <v>4236.15</v>
      </c>
      <c r="F25" s="32" t="n">
        <v>3037.37272</v>
      </c>
      <c r="G25" s="32" t="n">
        <v>4489.95117</v>
      </c>
      <c r="H25" s="31" t="n">
        <f aca="false">G25-F25</f>
        <v>1452.57845</v>
      </c>
      <c r="I25" s="31" t="n">
        <f aca="false">IF(F25=0,0,G25/F25*100)</f>
        <v>147.823516700315</v>
      </c>
      <c r="J25" s="31" t="n">
        <f aca="false">G25-D25</f>
        <v>303.801170000001</v>
      </c>
      <c r="K25" s="31" t="n">
        <f aca="false">IF(D25=0,0,G25/D25*100)</f>
        <v>107.257292978035</v>
      </c>
      <c r="L25" s="31" t="n">
        <f aca="false">G25-E25</f>
        <v>253.801170000002</v>
      </c>
      <c r="M25" s="31" t="n">
        <f aca="false">G25/E25*100</f>
        <v>105.991316879714</v>
      </c>
      <c r="N25" s="31" t="n">
        <f aca="false">IF(B25=0,0,G25/B25*100)</f>
        <v>71.7886794896393</v>
      </c>
    </row>
    <row r="26" s="34" customFormat="true" ht="23.25" hidden="false" customHeight="true" outlineLevel="0" collapsed="false">
      <c r="A26" s="30" t="s">
        <v>42</v>
      </c>
      <c r="B26" s="31" t="n">
        <v>8300</v>
      </c>
      <c r="C26" s="31" t="n">
        <v>8085</v>
      </c>
      <c r="D26" s="32" t="n">
        <v>5816.4</v>
      </c>
      <c r="E26" s="32" t="n">
        <v>5601.4</v>
      </c>
      <c r="F26" s="32" t="n">
        <v>4335.70901</v>
      </c>
      <c r="G26" s="32" t="n">
        <v>5546.49115</v>
      </c>
      <c r="H26" s="31" t="n">
        <f aca="false">G26-F26</f>
        <v>1210.78214</v>
      </c>
      <c r="I26" s="31" t="n">
        <f aca="false">IF(F26=0,0,G26/F26*100)</f>
        <v>127.925816451414</v>
      </c>
      <c r="J26" s="31" t="n">
        <f aca="false">G26-D26</f>
        <v>-269.90885</v>
      </c>
      <c r="K26" s="31" t="n">
        <f aca="false">IF(D26=0,0,G26/D26*100)</f>
        <v>95.3595204937762</v>
      </c>
      <c r="L26" s="31" t="n">
        <f aca="false">G26-E26</f>
        <v>-54.9088499999989</v>
      </c>
      <c r="M26" s="31" t="n">
        <f aca="false">G26/E26*100</f>
        <v>99.0197298889564</v>
      </c>
      <c r="N26" s="31" t="n">
        <f aca="false">IF(B26=0,0,G26/B26*100)</f>
        <v>66.8251945783133</v>
      </c>
    </row>
    <row r="27" s="34" customFormat="true" ht="23.25" hidden="false" customHeight="true" outlineLevel="0" collapsed="false">
      <c r="A27" s="30" t="s">
        <v>43</v>
      </c>
      <c r="B27" s="31" t="n">
        <v>13610.9</v>
      </c>
      <c r="C27" s="31" t="n">
        <v>13756.78</v>
      </c>
      <c r="D27" s="32" t="n">
        <v>9069.2</v>
      </c>
      <c r="E27" s="32" t="n">
        <v>9215.08</v>
      </c>
      <c r="F27" s="32" t="n">
        <v>7651.864578</v>
      </c>
      <c r="G27" s="32" t="n">
        <v>9185.00543</v>
      </c>
      <c r="H27" s="31" t="n">
        <f aca="false">G27-F27</f>
        <v>1533.140852</v>
      </c>
      <c r="I27" s="31" t="n">
        <f aca="false">IF(F27=0,0,G27/F27*100)</f>
        <v>120.036173358425</v>
      </c>
      <c r="J27" s="31" t="n">
        <f aca="false">G27-D27</f>
        <v>115.80543</v>
      </c>
      <c r="K27" s="31" t="n">
        <f aca="false">IF(D27=0,0,G27/D27*100)</f>
        <v>101.276908988665</v>
      </c>
      <c r="L27" s="31" t="n">
        <f aca="false">G27-E27</f>
        <v>-30.0745699999989</v>
      </c>
      <c r="M27" s="31" t="n">
        <f aca="false">G27/E27*100</f>
        <v>99.6736374507872</v>
      </c>
      <c r="N27" s="31" t="n">
        <f aca="false">IF(B27=0,0,G27/B27*100)</f>
        <v>67.4827192176858</v>
      </c>
    </row>
    <row r="28" s="34" customFormat="true" ht="23.25" hidden="false" customHeight="true" outlineLevel="0" collapsed="false">
      <c r="A28" s="30" t="s">
        <v>44</v>
      </c>
      <c r="B28" s="31" t="n">
        <v>7373.261</v>
      </c>
      <c r="C28" s="31" t="n">
        <v>7370.453</v>
      </c>
      <c r="D28" s="32" t="n">
        <v>4915.928</v>
      </c>
      <c r="E28" s="32" t="n">
        <v>4913.12</v>
      </c>
      <c r="F28" s="32" t="n">
        <v>3590.052854</v>
      </c>
      <c r="G28" s="32" t="n">
        <v>4485.68759</v>
      </c>
      <c r="H28" s="31" t="n">
        <f aca="false">G28-F28</f>
        <v>895.634736</v>
      </c>
      <c r="I28" s="31" t="n">
        <f aca="false">IF(F28=0,0,G28/F28*100)</f>
        <v>124.947675491799</v>
      </c>
      <c r="J28" s="31" t="n">
        <f aca="false">G28-D28</f>
        <v>-430.24041</v>
      </c>
      <c r="K28" s="31" t="n">
        <f aca="false">IF(D28=0,0,G28/D28*100)</f>
        <v>91.2480327213905</v>
      </c>
      <c r="L28" s="31" t="n">
        <f aca="false">G28-E28</f>
        <v>-427.43241</v>
      </c>
      <c r="M28" s="31" t="n">
        <f aca="false">G28/E28*100</f>
        <v>91.3001837935975</v>
      </c>
      <c r="N28" s="31" t="n">
        <f aca="false">IF(B28=0,0,G28/B28*100)</f>
        <v>60.8372277883558</v>
      </c>
    </row>
    <row r="29" s="34" customFormat="true" ht="23.25" hidden="false" customHeight="true" outlineLevel="0" collapsed="false">
      <c r="A29" s="30" t="s">
        <v>45</v>
      </c>
      <c r="B29" s="31" t="n">
        <v>7530</v>
      </c>
      <c r="C29" s="31" t="n">
        <v>7530</v>
      </c>
      <c r="D29" s="32" t="n">
        <v>5034</v>
      </c>
      <c r="E29" s="32" t="n">
        <v>5034</v>
      </c>
      <c r="F29" s="32" t="n">
        <v>4190.19376</v>
      </c>
      <c r="G29" s="32" t="n">
        <v>4896.73945</v>
      </c>
      <c r="H29" s="31" t="n">
        <f aca="false">G29-F29</f>
        <v>706.54569</v>
      </c>
      <c r="I29" s="31" t="n">
        <f aca="false">IF(F29=0,0,G29/F29*100)</f>
        <v>116.861885880905</v>
      </c>
      <c r="J29" s="31" t="n">
        <f aca="false">G29-D29</f>
        <v>-137.26055</v>
      </c>
      <c r="K29" s="31" t="n">
        <f aca="false">IF(D29=0,0,G29/D29*100)</f>
        <v>97.2733303535956</v>
      </c>
      <c r="L29" s="31" t="n">
        <f aca="false">G29-E29</f>
        <v>-137.26055</v>
      </c>
      <c r="M29" s="31" t="n">
        <f aca="false">G29/E29*100</f>
        <v>97.2733303535956</v>
      </c>
      <c r="N29" s="31" t="n">
        <f aca="false">IF(B29=0,0,G29/B29*100)</f>
        <v>65.029740371846</v>
      </c>
    </row>
    <row r="30" s="34" customFormat="true" ht="23.25" hidden="false" customHeight="true" outlineLevel="0" collapsed="false">
      <c r="A30" s="30" t="s">
        <v>46</v>
      </c>
      <c r="B30" s="31" t="n">
        <v>17885</v>
      </c>
      <c r="C30" s="31" t="n">
        <v>18630</v>
      </c>
      <c r="D30" s="32" t="n">
        <v>11265.6</v>
      </c>
      <c r="E30" s="32" t="n">
        <v>11585.6</v>
      </c>
      <c r="F30" s="32" t="n">
        <v>9330.943682</v>
      </c>
      <c r="G30" s="32" t="n">
        <v>12424.86827</v>
      </c>
      <c r="H30" s="31" t="n">
        <f aca="false">G30-F30</f>
        <v>3093.924588</v>
      </c>
      <c r="I30" s="31" t="n">
        <f aca="false">IF(F30=0,0,G30/F30*100)</f>
        <v>133.157681510482</v>
      </c>
      <c r="J30" s="31" t="n">
        <f aca="false">G30-D30</f>
        <v>1159.26827</v>
      </c>
      <c r="K30" s="31" t="n">
        <f aca="false">IF(D30=0,0,G30/D30*100)</f>
        <v>110.290337576339</v>
      </c>
      <c r="L30" s="31" t="n">
        <f aca="false">G30-E30</f>
        <v>839.268269999999</v>
      </c>
      <c r="M30" s="31" t="n">
        <f aca="false">G30/E30*100</f>
        <v>107.244063924182</v>
      </c>
      <c r="N30" s="31" t="n">
        <f aca="false">IF(B30=0,0,G30/B30*100)</f>
        <v>69.4708877271457</v>
      </c>
    </row>
    <row r="31" s="34" customFormat="true" ht="23.25" hidden="false" customHeight="true" outlineLevel="0" collapsed="false">
      <c r="A31" s="30" t="s">
        <v>47</v>
      </c>
      <c r="B31" s="31" t="n">
        <v>92583</v>
      </c>
      <c r="C31" s="31" t="n">
        <v>93705.6</v>
      </c>
      <c r="D31" s="32" t="n">
        <v>61924.4</v>
      </c>
      <c r="E31" s="32" t="n">
        <v>63047</v>
      </c>
      <c r="F31" s="32" t="n">
        <v>57693.465088</v>
      </c>
      <c r="G31" s="32" t="n">
        <v>74364.01349</v>
      </c>
      <c r="H31" s="31" t="n">
        <f aca="false">G31-F31</f>
        <v>16670.548402</v>
      </c>
      <c r="I31" s="31" t="n">
        <f aca="false">IF(F31=0,0,G31/F31*100)</f>
        <v>128.895037551605</v>
      </c>
      <c r="J31" s="31" t="n">
        <f aca="false">G31-D31</f>
        <v>12439.61349</v>
      </c>
      <c r="K31" s="31" t="n">
        <f aca="false">IF(D31=0,0,G31/D31*100)</f>
        <v>120.088387598426</v>
      </c>
      <c r="L31" s="31" t="n">
        <f aca="false">G31-E31</f>
        <v>11317.01349</v>
      </c>
      <c r="M31" s="31" t="n">
        <f aca="false">G31/E31*100</f>
        <v>117.950122115247</v>
      </c>
      <c r="N31" s="31" t="n">
        <f aca="false">IF(B31=0,0,G31/B31*100)</f>
        <v>80.3214558720283</v>
      </c>
    </row>
    <row r="32" s="34" customFormat="true" ht="23.25" hidden="false" customHeight="true" outlineLevel="0" collapsed="false">
      <c r="A32" s="30" t="s">
        <v>48</v>
      </c>
      <c r="B32" s="31" t="n">
        <v>32044.3</v>
      </c>
      <c r="C32" s="31" t="n">
        <v>32044.3</v>
      </c>
      <c r="D32" s="32" t="n">
        <v>20716.5</v>
      </c>
      <c r="E32" s="32" t="n">
        <v>20716.5</v>
      </c>
      <c r="F32" s="32" t="n">
        <v>16756.867004</v>
      </c>
      <c r="G32" s="32" t="n">
        <v>22860.81096</v>
      </c>
      <c r="H32" s="31" t="n">
        <f aca="false">G32-F32</f>
        <v>6103.943956</v>
      </c>
      <c r="I32" s="31" t="n">
        <f aca="false">IF(F32=0,0,G32/F32*100)</f>
        <v>136.426522658102</v>
      </c>
      <c r="J32" s="31" t="n">
        <f aca="false">G32-D32</f>
        <v>2144.31096000001</v>
      </c>
      <c r="K32" s="31" t="n">
        <f aca="false">IF(D32=0,0,G32/D32*100)</f>
        <v>110.350739555427</v>
      </c>
      <c r="L32" s="31" t="n">
        <f aca="false">G32-E32</f>
        <v>2144.31096</v>
      </c>
      <c r="M32" s="31" t="n">
        <f aca="false">G32/E32*100</f>
        <v>110.350739555427</v>
      </c>
      <c r="N32" s="31" t="n">
        <f aca="false">IF(B32=0,0,G32/B32*100)</f>
        <v>71.3412711777134</v>
      </c>
    </row>
    <row r="33" s="34" customFormat="true" ht="23.25" hidden="false" customHeight="true" outlineLevel="0" collapsed="false">
      <c r="A33" s="30" t="s">
        <v>49</v>
      </c>
      <c r="B33" s="31" t="n">
        <v>10745.8</v>
      </c>
      <c r="C33" s="31" t="n">
        <v>10745.8</v>
      </c>
      <c r="D33" s="32" t="n">
        <v>6900.5</v>
      </c>
      <c r="E33" s="32" t="n">
        <v>6900.5</v>
      </c>
      <c r="F33" s="32" t="n">
        <v>6071.720862</v>
      </c>
      <c r="G33" s="32" t="n">
        <v>6709.36131</v>
      </c>
      <c r="H33" s="31" t="n">
        <f aca="false">G33-F33</f>
        <v>637.640448</v>
      </c>
      <c r="I33" s="31" t="n">
        <f aca="false">IF(F33=0,0,G33/F33*100)</f>
        <v>110.501807683398</v>
      </c>
      <c r="J33" s="31" t="n">
        <f aca="false">G33-D33</f>
        <v>-191.138690000001</v>
      </c>
      <c r="K33" s="31" t="n">
        <f aca="false">IF(D33=0,0,G33/D33*100)</f>
        <v>97.23007477719</v>
      </c>
      <c r="L33" s="31" t="n">
        <f aca="false">G33-E33</f>
        <v>-191.138690000001</v>
      </c>
      <c r="M33" s="31" t="n">
        <f aca="false">G33/E33*100</f>
        <v>97.23007477719</v>
      </c>
      <c r="N33" s="31" t="n">
        <f aca="false">IF(B33=0,0,G33/B33*100)</f>
        <v>62.4370573619461</v>
      </c>
    </row>
    <row r="34" s="34" customFormat="true" ht="23.25" hidden="false" customHeight="true" outlineLevel="0" collapsed="false">
      <c r="A34" s="30" t="s">
        <v>50</v>
      </c>
      <c r="B34" s="31" t="n">
        <v>25558.842</v>
      </c>
      <c r="C34" s="31" t="n">
        <v>26308.842</v>
      </c>
      <c r="D34" s="32" t="n">
        <v>16881.728</v>
      </c>
      <c r="E34" s="32" t="n">
        <v>17631.728</v>
      </c>
      <c r="F34" s="32" t="n">
        <v>15213.129546</v>
      </c>
      <c r="G34" s="32" t="n">
        <v>18877.09743</v>
      </c>
      <c r="H34" s="31" t="n">
        <f aca="false">G34-F34</f>
        <v>3663.967884</v>
      </c>
      <c r="I34" s="31" t="n">
        <f aca="false">IF(F34=0,0,G34/F34*100)</f>
        <v>124.084248233877</v>
      </c>
      <c r="J34" s="31" t="n">
        <f aca="false">G34-D34</f>
        <v>1995.36943</v>
      </c>
      <c r="K34" s="31" t="n">
        <f aca="false">IF(D34=0,0,G34/D34*100)</f>
        <v>111.819698966836</v>
      </c>
      <c r="L34" s="31" t="n">
        <f aca="false">G34-E34</f>
        <v>1245.36943</v>
      </c>
      <c r="M34" s="31" t="n">
        <f aca="false">G34/E34*100</f>
        <v>107.063229593832</v>
      </c>
      <c r="N34" s="31" t="n">
        <f aca="false">IF(B34=0,0,G34/B34*100)</f>
        <v>73.8574049246832</v>
      </c>
    </row>
    <row r="35" s="34" customFormat="true" ht="23.25" hidden="false" customHeight="true" outlineLevel="0" collapsed="false">
      <c r="A35" s="30" t="s">
        <v>51</v>
      </c>
      <c r="B35" s="31" t="n">
        <v>7324.121</v>
      </c>
      <c r="C35" s="31" t="n">
        <v>6424.121</v>
      </c>
      <c r="D35" s="32" t="n">
        <v>4874.72</v>
      </c>
      <c r="E35" s="32" t="n">
        <v>4074.72</v>
      </c>
      <c r="F35" s="32" t="n">
        <v>2466.326462</v>
      </c>
      <c r="G35" s="32" t="n">
        <v>3125.78048</v>
      </c>
      <c r="H35" s="31" t="n">
        <f aca="false">G35-F35</f>
        <v>659.454018</v>
      </c>
      <c r="I35" s="31" t="n">
        <f aca="false">IF(F35=0,0,G35/F35*100)</f>
        <v>126.738310120763</v>
      </c>
      <c r="J35" s="31" t="n">
        <f aca="false">G35-D35</f>
        <v>-1748.93952</v>
      </c>
      <c r="K35" s="31" t="n">
        <f aca="false">IF(D35=0,0,G35/D35*100)</f>
        <v>64.1222568680868</v>
      </c>
      <c r="L35" s="31" t="n">
        <f aca="false">G35-E35</f>
        <v>-948.93952</v>
      </c>
      <c r="M35" s="31" t="n">
        <f aca="false">G35/E35*100</f>
        <v>76.7115404248635</v>
      </c>
      <c r="N35" s="31" t="n">
        <f aca="false">IF(B35=0,0,G35/B35*100)</f>
        <v>42.6778924051091</v>
      </c>
    </row>
    <row r="36" s="34" customFormat="true" ht="23.25" hidden="false" customHeight="true" outlineLevel="0" collapsed="false">
      <c r="A36" s="30" t="s">
        <v>52</v>
      </c>
      <c r="B36" s="31" t="n">
        <v>8988</v>
      </c>
      <c r="C36" s="31" t="n">
        <v>8988</v>
      </c>
      <c r="D36" s="32" t="n">
        <v>5992.015</v>
      </c>
      <c r="E36" s="32" t="n">
        <v>5992.015</v>
      </c>
      <c r="F36" s="32" t="n">
        <v>5019.30353</v>
      </c>
      <c r="G36" s="32" t="n">
        <v>5306.47158</v>
      </c>
      <c r="H36" s="31" t="n">
        <f aca="false">G36-F36</f>
        <v>287.16805</v>
      </c>
      <c r="I36" s="31" t="n">
        <f aca="false">IF(F36=0,0,G36/F36*100)</f>
        <v>105.72127284759</v>
      </c>
      <c r="J36" s="31" t="n">
        <f aca="false">G36-D36</f>
        <v>-685.543419999999</v>
      </c>
      <c r="K36" s="31" t="n">
        <f aca="false">IF(D36=0,0,G36/D36*100)</f>
        <v>88.5590503361557</v>
      </c>
      <c r="L36" s="31" t="n">
        <f aca="false">G36-E36</f>
        <v>-685.54342</v>
      </c>
      <c r="M36" s="31" t="n">
        <f aca="false">G36/E36*100</f>
        <v>88.5590503361557</v>
      </c>
      <c r="N36" s="31" t="n">
        <f aca="false">IF(B36=0,0,G36/B36*100)</f>
        <v>59.0395146862483</v>
      </c>
    </row>
    <row r="37" s="34" customFormat="true" ht="23.25" hidden="false" customHeight="true" outlineLevel="0" collapsed="false">
      <c r="A37" s="30" t="s">
        <v>53</v>
      </c>
      <c r="B37" s="31" t="n">
        <v>6317</v>
      </c>
      <c r="C37" s="31" t="n">
        <v>6317</v>
      </c>
      <c r="D37" s="32" t="n">
        <v>4391</v>
      </c>
      <c r="E37" s="32" t="n">
        <v>4391</v>
      </c>
      <c r="F37" s="32" t="n">
        <v>3168.04686</v>
      </c>
      <c r="G37" s="32" t="n">
        <v>4389.83377</v>
      </c>
      <c r="H37" s="31" t="n">
        <f aca="false">G37-F37</f>
        <v>1221.78691</v>
      </c>
      <c r="I37" s="31" t="n">
        <f aca="false">IF(F37=0,0,G37/F37*100)</f>
        <v>138.565935543012</v>
      </c>
      <c r="J37" s="31" t="n">
        <f aca="false">G37-D37</f>
        <v>-1.16622999999981</v>
      </c>
      <c r="K37" s="31" t="n">
        <f aca="false">IF(D37=0,0,G37/D37*100)</f>
        <v>99.9734404463676</v>
      </c>
      <c r="L37" s="31" t="n">
        <f aca="false">G37-E37</f>
        <v>-1.16622999999981</v>
      </c>
      <c r="M37" s="31" t="n">
        <f aca="false">G37/E37*100</f>
        <v>99.9734404463676</v>
      </c>
      <c r="N37" s="31" t="n">
        <f aca="false">IF(B37=0,0,G37/B37*100)</f>
        <v>69.4923819851195</v>
      </c>
    </row>
    <row r="38" s="34" customFormat="true" ht="23.25" hidden="false" customHeight="true" outlineLevel="0" collapsed="false">
      <c r="A38" s="30" t="s">
        <v>54</v>
      </c>
      <c r="B38" s="31" t="n">
        <v>3950</v>
      </c>
      <c r="C38" s="31" t="n">
        <v>4415</v>
      </c>
      <c r="D38" s="32" t="n">
        <v>2494</v>
      </c>
      <c r="E38" s="32" t="n">
        <v>2959</v>
      </c>
      <c r="F38" s="32" t="n">
        <v>2709.32505</v>
      </c>
      <c r="G38" s="32" t="n">
        <v>2976.70589</v>
      </c>
      <c r="H38" s="31" t="n">
        <f aca="false">G38-F38</f>
        <v>267.380839999999</v>
      </c>
      <c r="I38" s="31" t="n">
        <f aca="false">IF(F38=0,0,G38/F38*100)</f>
        <v>109.868909601674</v>
      </c>
      <c r="J38" s="31" t="n">
        <f aca="false">G38-D38</f>
        <v>482.70589</v>
      </c>
      <c r="K38" s="31" t="n">
        <f aca="false">IF(D38=0,0,G38/D38*100)</f>
        <v>119.354686848436</v>
      </c>
      <c r="L38" s="31" t="n">
        <f aca="false">G38-E38</f>
        <v>17.7058899999997</v>
      </c>
      <c r="M38" s="31" t="n">
        <f aca="false">G38/E38*100</f>
        <v>100.598374112876</v>
      </c>
      <c r="N38" s="31" t="n">
        <f aca="false">IF(B38=0,0,G38/B38*100)</f>
        <v>75.3596427848101</v>
      </c>
      <c r="Q38" s="64" t="n">
        <v>28429.894</v>
      </c>
      <c r="R38" s="64" t="n">
        <v>28964</v>
      </c>
    </row>
    <row r="39" s="34" customFormat="true" ht="23.25" hidden="false" customHeight="true" outlineLevel="0" collapsed="false">
      <c r="A39" s="30" t="s">
        <v>55</v>
      </c>
      <c r="B39" s="31" t="n">
        <v>36570</v>
      </c>
      <c r="C39" s="31" t="n">
        <v>38122.647</v>
      </c>
      <c r="D39" s="32" t="n">
        <v>24266</v>
      </c>
      <c r="E39" s="32" t="n">
        <v>27768.647</v>
      </c>
      <c r="F39" s="32" t="n">
        <v>20194.419256</v>
      </c>
      <c r="G39" s="32" t="n">
        <v>28224.47351</v>
      </c>
      <c r="H39" s="31" t="n">
        <f aca="false">G39-F39</f>
        <v>8030.054254</v>
      </c>
      <c r="I39" s="31" t="n">
        <f aca="false">IF(F39=0,0,G39/F39*100)</f>
        <v>139.763729534407</v>
      </c>
      <c r="J39" s="31" t="n">
        <f aca="false">G39-D39</f>
        <v>3958.47351</v>
      </c>
      <c r="K39" s="31" t="n">
        <f aca="false">IF(D39=0,0,G39/D39*100)</f>
        <v>116.312838992829</v>
      </c>
      <c r="L39" s="31" t="n">
        <f aca="false">G39-E39</f>
        <v>455.826509999995</v>
      </c>
      <c r="M39" s="31" t="n">
        <f aca="false">G39/E39*100</f>
        <v>101.641515015118</v>
      </c>
      <c r="N39" s="31" t="n">
        <f aca="false">IF(B39=0,0,G39/B39*100)</f>
        <v>77.1793095706863</v>
      </c>
    </row>
    <row r="40" s="34" customFormat="true" ht="23.25" hidden="false" customHeight="true" outlineLevel="0" collapsed="false">
      <c r="A40" s="30" t="s">
        <v>56</v>
      </c>
      <c r="B40" s="31" t="n">
        <v>6938.5</v>
      </c>
      <c r="C40" s="31" t="n">
        <v>8026.2</v>
      </c>
      <c r="D40" s="32" t="n">
        <v>3667</v>
      </c>
      <c r="E40" s="32" t="n">
        <v>4754.7</v>
      </c>
      <c r="F40" s="32" t="n">
        <v>3523.553498</v>
      </c>
      <c r="G40" s="32" t="n">
        <v>4698.03897</v>
      </c>
      <c r="H40" s="31" t="n">
        <f aca="false">G40-F40</f>
        <v>1174.485472</v>
      </c>
      <c r="I40" s="31" t="n">
        <f aca="false">IF(F40=0,0,G40/F40*100)</f>
        <v>133.332414923362</v>
      </c>
      <c r="J40" s="31" t="n">
        <f aca="false">G40-D40</f>
        <v>1031.03897</v>
      </c>
      <c r="K40" s="31" t="n">
        <f aca="false">IF(D40=0,0,G40/D40*100)</f>
        <v>128.116688573766</v>
      </c>
      <c r="L40" s="31" t="n">
        <f aca="false">G40-E40</f>
        <v>-56.6610300000002</v>
      </c>
      <c r="M40" s="31" t="n">
        <f aca="false">G40/E40*100</f>
        <v>98.8083153511263</v>
      </c>
      <c r="N40" s="31" t="n">
        <f aca="false">IF(B40=0,0,G40/B40*100)</f>
        <v>67.7097206889097</v>
      </c>
      <c r="R40" s="34" t="n">
        <f aca="false">Q38+R38</f>
        <v>57393.894</v>
      </c>
    </row>
    <row r="41" s="34" customFormat="true" ht="23.25" hidden="false" customHeight="true" outlineLevel="0" collapsed="false">
      <c r="A41" s="30" t="s">
        <v>57</v>
      </c>
      <c r="B41" s="31" t="n">
        <v>9391.3</v>
      </c>
      <c r="C41" s="31" t="n">
        <v>9391.3</v>
      </c>
      <c r="D41" s="32" t="n">
        <v>6278.9</v>
      </c>
      <c r="E41" s="32" t="n">
        <v>6278.9</v>
      </c>
      <c r="F41" s="32" t="n">
        <v>4958.649084</v>
      </c>
      <c r="G41" s="32" t="n">
        <v>6186.90264</v>
      </c>
      <c r="H41" s="31" t="n">
        <f aca="false">G41-F41</f>
        <v>1228.253556</v>
      </c>
      <c r="I41" s="31" t="n">
        <f aca="false">IF(F41=0,0,G41/F41*100)</f>
        <v>124.769922920402</v>
      </c>
      <c r="J41" s="31" t="n">
        <f aca="false">G41-D41</f>
        <v>-91.9973600000012</v>
      </c>
      <c r="K41" s="31" t="n">
        <f aca="false">IF(D41=0,0,G41/D41*100)</f>
        <v>98.5348172450588</v>
      </c>
      <c r="L41" s="31" t="n">
        <f aca="false">G41-E41</f>
        <v>-91.9973600000003</v>
      </c>
      <c r="M41" s="31" t="n">
        <f aca="false">G41/E41*100</f>
        <v>98.5348172450589</v>
      </c>
      <c r="N41" s="31" t="n">
        <f aca="false">IF(B41=0,0,G41/B41*100)</f>
        <v>65.8790863884659</v>
      </c>
    </row>
    <row r="42" s="34" customFormat="true" ht="23.25" hidden="false" customHeight="true" outlineLevel="0" collapsed="false">
      <c r="A42" s="30" t="s">
        <v>58</v>
      </c>
      <c r="B42" s="31" t="n">
        <v>319100</v>
      </c>
      <c r="C42" s="31" t="n">
        <v>319100</v>
      </c>
      <c r="D42" s="32" t="n">
        <v>209662.103</v>
      </c>
      <c r="E42" s="32" t="n">
        <v>209662.103</v>
      </c>
      <c r="F42" s="32" t="n">
        <v>176471.054974</v>
      </c>
      <c r="G42" s="32" t="n">
        <v>215761.43871</v>
      </c>
      <c r="H42" s="31" t="n">
        <f aca="false">G42-F42</f>
        <v>39290.383736</v>
      </c>
      <c r="I42" s="31" t="n">
        <f aca="false">IF(F42=0,0,G42/F42*100)</f>
        <v>122.264491897433</v>
      </c>
      <c r="J42" s="31" t="n">
        <f aca="false">G42-D42</f>
        <v>6099.33571000001</v>
      </c>
      <c r="K42" s="31" t="n">
        <f aca="false">IF(D42=0,0,G42/D42*100)</f>
        <v>102.909126457632</v>
      </c>
      <c r="L42" s="31" t="n">
        <f aca="false">G42-E42</f>
        <v>6099.33571000001</v>
      </c>
      <c r="M42" s="31" t="n">
        <f aca="false">G42/E42*100</f>
        <v>102.909126457632</v>
      </c>
      <c r="N42" s="31" t="n">
        <f aca="false">IF(B42=0,0,G42/B42*100)</f>
        <v>67.6156185239737</v>
      </c>
    </row>
    <row r="43" s="34" customFormat="true" ht="23.25" hidden="false" customHeight="true" outlineLevel="0" collapsed="false">
      <c r="A43" s="30" t="s">
        <v>59</v>
      </c>
      <c r="B43" s="31" t="n">
        <v>349922.129</v>
      </c>
      <c r="C43" s="31" t="n">
        <v>332660.092</v>
      </c>
      <c r="D43" s="32" t="n">
        <v>230959.894</v>
      </c>
      <c r="E43" s="32" t="n">
        <v>213697.857</v>
      </c>
      <c r="F43" s="32" t="n">
        <v>177507.887546</v>
      </c>
      <c r="G43" s="32" t="n">
        <v>212275.61311</v>
      </c>
      <c r="H43" s="31" t="n">
        <f aca="false">G43-F43</f>
        <v>34767.725564</v>
      </c>
      <c r="I43" s="31" t="n">
        <f aca="false">IF(F43=0,0,G43/F43*100)</f>
        <v>119.58658065546</v>
      </c>
      <c r="J43" s="31" t="n">
        <f aca="false">G43-D43</f>
        <v>-18684.28089</v>
      </c>
      <c r="K43" s="31" t="n">
        <f aca="false">IF(D43=0,0,G43/D43*100)</f>
        <v>91.9101621643453</v>
      </c>
      <c r="L43" s="31" t="n">
        <f aca="false">G43-E43</f>
        <v>-1422.24388999998</v>
      </c>
      <c r="M43" s="31" t="n">
        <f aca="false">G43/E43*100</f>
        <v>99.3344603872186</v>
      </c>
      <c r="N43" s="31" t="n">
        <f aca="false">IF(B43=0,0,G43/B43*100)</f>
        <v>60.6636721480395</v>
      </c>
    </row>
    <row r="44" s="34" customFormat="true" ht="23.25" hidden="false" customHeight="true" outlineLevel="0" collapsed="false">
      <c r="A44" s="30" t="s">
        <v>60</v>
      </c>
      <c r="B44" s="31" t="n">
        <v>182341.05</v>
      </c>
      <c r="C44" s="31" t="n">
        <v>182341.05</v>
      </c>
      <c r="D44" s="32" t="n">
        <v>116573.2</v>
      </c>
      <c r="E44" s="32" t="n">
        <v>116573.2</v>
      </c>
      <c r="F44" s="32" t="n">
        <v>101745.575464</v>
      </c>
      <c r="G44" s="32" t="n">
        <v>110654.68054</v>
      </c>
      <c r="H44" s="31" t="n">
        <f aca="false">G44-F44</f>
        <v>8909.10507600002</v>
      </c>
      <c r="I44" s="31" t="n">
        <f aca="false">IF(F44=0,0,G44/F44*100)</f>
        <v>108.756257985048</v>
      </c>
      <c r="J44" s="31" t="n">
        <f aca="false">G44-D44</f>
        <v>-5918.51946</v>
      </c>
      <c r="K44" s="31" t="n">
        <f aca="false">IF(D44=0,0,G44/D44*100)</f>
        <v>94.9229158502984</v>
      </c>
      <c r="L44" s="31" t="n">
        <f aca="false">G44-E44</f>
        <v>-5918.51946</v>
      </c>
      <c r="M44" s="31" t="n">
        <f aca="false">G44/E44*100</f>
        <v>94.9229158502984</v>
      </c>
      <c r="N44" s="31" t="n">
        <f aca="false">IF(B44=0,0,G44/B44*100)</f>
        <v>60.6855562913562</v>
      </c>
    </row>
    <row r="45" s="34" customFormat="true" ht="23.25" hidden="false" customHeight="true" outlineLevel="0" collapsed="false">
      <c r="A45" s="30" t="s">
        <v>61</v>
      </c>
      <c r="B45" s="31" t="n">
        <v>1524273.1</v>
      </c>
      <c r="C45" s="31" t="n">
        <v>1614773.1</v>
      </c>
      <c r="D45" s="32" t="n">
        <v>942600</v>
      </c>
      <c r="E45" s="32" t="n">
        <v>919600</v>
      </c>
      <c r="F45" s="32" t="n">
        <v>776997.600864</v>
      </c>
      <c r="G45" s="32" t="n">
        <v>961767.71897</v>
      </c>
      <c r="H45" s="31" t="n">
        <f aca="false">G45-F45</f>
        <v>184770.118106</v>
      </c>
      <c r="I45" s="31" t="n">
        <f aca="false">IF(F45=0,0,G45/F45*100)</f>
        <v>123.78001140551</v>
      </c>
      <c r="J45" s="31" t="n">
        <f aca="false">G45-D45</f>
        <v>19167.71897</v>
      </c>
      <c r="K45" s="31" t="n">
        <f aca="false">IF(D45=0,0,G45/D45*100)</f>
        <v>102.033494480161</v>
      </c>
      <c r="L45" s="31" t="n">
        <f aca="false">G45-E45</f>
        <v>42167.71897</v>
      </c>
      <c r="M45" s="31" t="n">
        <f aca="false">G45/E45*100</f>
        <v>104.585441384298</v>
      </c>
      <c r="N45" s="31" t="n">
        <f aca="false">IF(B45=0,0,G45/B45*100)</f>
        <v>63.0968111272186</v>
      </c>
    </row>
    <row r="46" s="34" customFormat="true" ht="23.25" hidden="false" customHeight="true" outlineLevel="0" collapsed="false">
      <c r="A46" s="30" t="s">
        <v>62</v>
      </c>
      <c r="B46" s="31" t="n">
        <v>5724.4</v>
      </c>
      <c r="C46" s="31" t="n">
        <v>6165.9</v>
      </c>
      <c r="D46" s="32" t="n">
        <v>3665</v>
      </c>
      <c r="E46" s="32" t="n">
        <v>3960.2</v>
      </c>
      <c r="F46" s="32" t="n">
        <v>3225.456198</v>
      </c>
      <c r="G46" s="32" t="n">
        <v>3643.32233</v>
      </c>
      <c r="H46" s="31" t="n">
        <f aca="false">G46-F46</f>
        <v>417.866132</v>
      </c>
      <c r="I46" s="31" t="n">
        <f aca="false">IF(F46=0,0,G46/F46*100)</f>
        <v>112.9552567559</v>
      </c>
      <c r="J46" s="31" t="n">
        <f aca="false">G46-D46</f>
        <v>-21.67767</v>
      </c>
      <c r="K46" s="31" t="n">
        <f aca="false">IF(D46=0,0,G46/D46*100)</f>
        <v>99.4085219645293</v>
      </c>
      <c r="L46" s="31" t="n">
        <f aca="false">G46-E46</f>
        <v>-316.87767</v>
      </c>
      <c r="M46" s="31" t="n">
        <f aca="false">G46/E46*100</f>
        <v>91.9984427554164</v>
      </c>
      <c r="N46" s="31" t="n">
        <f aca="false">IF(B46=0,0,G46/B46*100)</f>
        <v>63.6454882607784</v>
      </c>
    </row>
    <row r="47" s="34" customFormat="true" ht="23.25" hidden="false" customHeight="true" outlineLevel="0" collapsed="false">
      <c r="A47" s="30" t="s">
        <v>63</v>
      </c>
      <c r="B47" s="31" t="n">
        <v>7826.6</v>
      </c>
      <c r="C47" s="31" t="n">
        <v>7826.6</v>
      </c>
      <c r="D47" s="32" t="n">
        <v>4850</v>
      </c>
      <c r="E47" s="32" t="n">
        <v>4850</v>
      </c>
      <c r="F47" s="32" t="n">
        <v>4231.899432</v>
      </c>
      <c r="G47" s="32" t="n">
        <v>5459.68442</v>
      </c>
      <c r="H47" s="31" t="n">
        <f aca="false">G47-F47</f>
        <v>1227.784988</v>
      </c>
      <c r="I47" s="31" t="n">
        <f aca="false">IF(F47=0,0,G47/F47*100)</f>
        <v>129.012622056091</v>
      </c>
      <c r="J47" s="31" t="n">
        <f aca="false">G47-D47</f>
        <v>609.68442</v>
      </c>
      <c r="K47" s="31" t="n">
        <f aca="false">IF(D47=0,0,G47/D47*100)</f>
        <v>112.570812783505</v>
      </c>
      <c r="L47" s="31" t="n">
        <f aca="false">G47-E47</f>
        <v>609.68442</v>
      </c>
      <c r="M47" s="31" t="n">
        <f aca="false">G47/E47*100</f>
        <v>112.570812783505</v>
      </c>
      <c r="N47" s="31" t="n">
        <f aca="false">IF(B47=0,0,G47/B47*100)</f>
        <v>69.7580612270973</v>
      </c>
    </row>
    <row r="48" s="34" customFormat="true" ht="23.25" hidden="false" customHeight="true" outlineLevel="0" collapsed="false">
      <c r="A48" s="30" t="s">
        <v>64</v>
      </c>
      <c r="B48" s="31" t="n">
        <v>6592.6</v>
      </c>
      <c r="C48" s="31" t="n">
        <v>6592.6</v>
      </c>
      <c r="D48" s="32" t="n">
        <v>4709</v>
      </c>
      <c r="E48" s="32" t="n">
        <v>4709</v>
      </c>
      <c r="F48" s="32" t="n">
        <v>3620.089734</v>
      </c>
      <c r="G48" s="32" t="n">
        <v>4279.37005</v>
      </c>
      <c r="H48" s="31" t="n">
        <f aca="false">G48-F48</f>
        <v>659.280316</v>
      </c>
      <c r="I48" s="31" t="n">
        <f aca="false">IF(F48=0,0,G48/F48*100)</f>
        <v>118.211711986253</v>
      </c>
      <c r="J48" s="31" t="n">
        <f aca="false">G48-D48</f>
        <v>-429.62995</v>
      </c>
      <c r="K48" s="31" t="n">
        <f aca="false">IF(D48=0,0,G48/D48*100)</f>
        <v>90.8764079422383</v>
      </c>
      <c r="L48" s="31" t="n">
        <f aca="false">G48-E48</f>
        <v>-429.62995</v>
      </c>
      <c r="M48" s="31" t="n">
        <f aca="false">G48/E48*100</f>
        <v>90.8764079422383</v>
      </c>
      <c r="N48" s="31" t="n">
        <f aca="false">IF(B48=0,0,G48/B48*100)</f>
        <v>64.9117199587416</v>
      </c>
    </row>
    <row r="49" s="34" customFormat="true" ht="23.25" hidden="false" customHeight="true" outlineLevel="0" collapsed="false">
      <c r="A49" s="30" t="s">
        <v>65</v>
      </c>
      <c r="B49" s="31" t="n">
        <v>22825.34</v>
      </c>
      <c r="C49" s="31" t="n">
        <v>29426.94</v>
      </c>
      <c r="D49" s="32" t="n">
        <v>17310.194</v>
      </c>
      <c r="E49" s="32" t="n">
        <v>22363.494</v>
      </c>
      <c r="F49" s="32" t="n">
        <v>17178.489624</v>
      </c>
      <c r="G49" s="32" t="n">
        <v>21274.76449</v>
      </c>
      <c r="H49" s="31" t="n">
        <f aca="false">G49-F49</f>
        <v>4096.274866</v>
      </c>
      <c r="I49" s="31" t="n">
        <f aca="false">IF(F49=0,0,G49/F49*100)</f>
        <v>123.84537264718</v>
      </c>
      <c r="J49" s="31" t="n">
        <f aca="false">G49-D49</f>
        <v>3964.57049</v>
      </c>
      <c r="K49" s="31" t="n">
        <f aca="false">IF(D49=0,0,G49/D49*100)</f>
        <v>122.903096811047</v>
      </c>
      <c r="L49" s="31" t="n">
        <f aca="false">G49-E49</f>
        <v>-1088.72951</v>
      </c>
      <c r="M49" s="31" t="n">
        <f aca="false">G49/E49*100</f>
        <v>95.1316663219084</v>
      </c>
      <c r="N49" s="31" t="n">
        <f aca="false">IF(B49=0,0,G49/B49*100)</f>
        <v>93.2067802275892</v>
      </c>
    </row>
    <row r="50" s="34" customFormat="true" ht="23.25" hidden="false" customHeight="true" outlineLevel="0" collapsed="false">
      <c r="A50" s="30" t="s">
        <v>66</v>
      </c>
      <c r="B50" s="31" t="n">
        <v>7344.2</v>
      </c>
      <c r="C50" s="31" t="n">
        <v>7344.2</v>
      </c>
      <c r="D50" s="32" t="n">
        <v>4376.6</v>
      </c>
      <c r="E50" s="32" t="n">
        <v>4376.6</v>
      </c>
      <c r="F50" s="32" t="n">
        <v>4028.55318</v>
      </c>
      <c r="G50" s="32" t="n">
        <v>2942.23508</v>
      </c>
      <c r="H50" s="31" t="n">
        <f aca="false">G50-F50</f>
        <v>-1086.3181</v>
      </c>
      <c r="I50" s="31" t="n">
        <f aca="false">IF(F50=0,0,G50/F50*100)</f>
        <v>73.0345349443792</v>
      </c>
      <c r="J50" s="31" t="n">
        <f aca="false">G50-D50</f>
        <v>-1434.36492</v>
      </c>
      <c r="K50" s="31" t="n">
        <f aca="false">IF(D50=0,0,G50/D50*100)</f>
        <v>67.2265018507517</v>
      </c>
      <c r="L50" s="31" t="n">
        <f aca="false">G50-E50</f>
        <v>-1434.36492</v>
      </c>
      <c r="M50" s="31" t="n">
        <f aca="false">G50/E50*100</f>
        <v>67.2265018507517</v>
      </c>
      <c r="N50" s="31" t="n">
        <f aca="false">IF(B50=0,0,G50/B50*100)</f>
        <v>40.0620228207293</v>
      </c>
    </row>
    <row r="51" s="34" customFormat="true" ht="23.25" hidden="false" customHeight="true" outlineLevel="0" collapsed="false">
      <c r="A51" s="30" t="s">
        <v>67</v>
      </c>
      <c r="B51" s="31" t="n">
        <v>71535.1</v>
      </c>
      <c r="C51" s="31" t="n">
        <v>76257.449</v>
      </c>
      <c r="D51" s="32" t="n">
        <v>45720.8</v>
      </c>
      <c r="E51" s="32" t="n">
        <v>50443.149</v>
      </c>
      <c r="F51" s="32" t="n">
        <v>41586.38889</v>
      </c>
      <c r="G51" s="32" t="n">
        <v>52037.39348</v>
      </c>
      <c r="H51" s="31" t="n">
        <f aca="false">G51-F51</f>
        <v>10451.00459</v>
      </c>
      <c r="I51" s="31" t="n">
        <f aca="false">IF(F51=0,0,G51/F51*100)</f>
        <v>125.13082974731</v>
      </c>
      <c r="J51" s="31" t="n">
        <f aca="false">G51-D51</f>
        <v>6316.59348</v>
      </c>
      <c r="K51" s="31" t="n">
        <f aca="false">IF(D51=0,0,G51/D51*100)</f>
        <v>113.815579517419</v>
      </c>
      <c r="L51" s="31" t="n">
        <f aca="false">G51-E51</f>
        <v>1594.24448</v>
      </c>
      <c r="M51" s="31" t="n">
        <f aca="false">G51/E51*100</f>
        <v>103.160477709272</v>
      </c>
      <c r="N51" s="31" t="n">
        <f aca="false">IF(B51=0,0,G51/B51*100)</f>
        <v>72.7438606781846</v>
      </c>
    </row>
    <row r="52" s="34" customFormat="true" ht="23.25" hidden="false" customHeight="true" outlineLevel="0" collapsed="false">
      <c r="A52" s="30" t="s">
        <v>68</v>
      </c>
      <c r="B52" s="31" t="n">
        <v>34535</v>
      </c>
      <c r="C52" s="31" t="n">
        <v>34535</v>
      </c>
      <c r="D52" s="32" t="n">
        <v>22240.7</v>
      </c>
      <c r="E52" s="32" t="n">
        <v>22840.7</v>
      </c>
      <c r="F52" s="32" t="n">
        <v>18816.109572</v>
      </c>
      <c r="G52" s="32" t="n">
        <v>23258.23073</v>
      </c>
      <c r="H52" s="31" t="n">
        <f aca="false">G52-F52</f>
        <v>4442.121158</v>
      </c>
      <c r="I52" s="31" t="n">
        <f aca="false">IF(F52=0,0,G52/F52*100)</f>
        <v>123.608074458762</v>
      </c>
      <c r="J52" s="31" t="n">
        <f aca="false">G52-D52</f>
        <v>1017.53073</v>
      </c>
      <c r="K52" s="31" t="n">
        <f aca="false">IF(D52=0,0,G52/D52*100)</f>
        <v>104.575084102569</v>
      </c>
      <c r="L52" s="31" t="n">
        <f aca="false">G52-E52</f>
        <v>417.530729999999</v>
      </c>
      <c r="M52" s="31" t="n">
        <f aca="false">G52/E52*100</f>
        <v>101.828011969861</v>
      </c>
      <c r="N52" s="31" t="n">
        <f aca="false">IF(B52=0,0,G52/B52*100)</f>
        <v>67.3468386564355</v>
      </c>
    </row>
    <row r="53" s="34" customFormat="true" ht="23.25" hidden="false" customHeight="true" outlineLevel="0" collapsed="false">
      <c r="A53" s="30" t="s">
        <v>69</v>
      </c>
      <c r="B53" s="31" t="n">
        <v>82589.1</v>
      </c>
      <c r="C53" s="31" t="n">
        <v>82460.99</v>
      </c>
      <c r="D53" s="32" t="n">
        <v>55959.568</v>
      </c>
      <c r="E53" s="32" t="n">
        <v>52500.184</v>
      </c>
      <c r="F53" s="32" t="n">
        <v>52238.962234</v>
      </c>
      <c r="G53" s="32" t="n">
        <v>52256.32881</v>
      </c>
      <c r="H53" s="31" t="n">
        <f aca="false">G53-F53</f>
        <v>17.3665759999858</v>
      </c>
      <c r="I53" s="31" t="n">
        <f aca="false">IF(F53=0,0,G53/F53*100)</f>
        <v>100.033244488897</v>
      </c>
      <c r="J53" s="31" t="n">
        <f aca="false">G53-D53</f>
        <v>-3703.23919000002</v>
      </c>
      <c r="K53" s="31" t="n">
        <f aca="false">IF(D53=0,0,G53/D53*100)</f>
        <v>93.3822948919119</v>
      </c>
      <c r="L53" s="31" t="n">
        <f aca="false">G53-E53</f>
        <v>-243.855190000009</v>
      </c>
      <c r="M53" s="31" t="n">
        <f aca="false">G53/E53*100</f>
        <v>99.5355155517169</v>
      </c>
      <c r="N53" s="31" t="n">
        <f aca="false">IF(B53=0,0,G53/B53*100)</f>
        <v>63.2726701344366</v>
      </c>
    </row>
    <row r="54" s="34" customFormat="true" ht="23.25" hidden="false" customHeight="true" outlineLevel="0" collapsed="false">
      <c r="A54" s="30" t="s">
        <v>70</v>
      </c>
      <c r="B54" s="31" t="n">
        <v>35040.793</v>
      </c>
      <c r="C54" s="31" t="n">
        <v>35747.613</v>
      </c>
      <c r="D54" s="32" t="n">
        <v>22367.937</v>
      </c>
      <c r="E54" s="32" t="n">
        <v>23074.757</v>
      </c>
      <c r="F54" s="32" t="n">
        <v>18639.243552</v>
      </c>
      <c r="G54" s="32" t="n">
        <v>22722.09708</v>
      </c>
      <c r="H54" s="31" t="n">
        <f aca="false">G54-F54</f>
        <v>4082.85352800001</v>
      </c>
      <c r="I54" s="31" t="n">
        <f aca="false">IF(F54=0,0,G54/F54*100)</f>
        <v>121.904609576079</v>
      </c>
      <c r="J54" s="31" t="n">
        <f aca="false">G54-D54</f>
        <v>354.160080000001</v>
      </c>
      <c r="K54" s="31" t="n">
        <f aca="false">IF(D54=0,0,G54/D54*100)</f>
        <v>101.583338150496</v>
      </c>
      <c r="L54" s="31" t="n">
        <f aca="false">G54-E54</f>
        <v>-352.659919999998</v>
      </c>
      <c r="M54" s="31" t="n">
        <f aca="false">G54/E54*100</f>
        <v>98.4716635585805</v>
      </c>
      <c r="N54" s="31" t="n">
        <f aca="false">IF(B54=0,0,G54/B54*100)</f>
        <v>64.8446999472872</v>
      </c>
    </row>
    <row r="55" s="34" customFormat="true" ht="23.25" hidden="false" customHeight="true" outlineLevel="0" collapsed="false">
      <c r="A55" s="30" t="s">
        <v>71</v>
      </c>
      <c r="B55" s="31" t="n">
        <v>17500</v>
      </c>
      <c r="C55" s="31" t="n">
        <v>17630</v>
      </c>
      <c r="D55" s="32" t="n">
        <v>11850</v>
      </c>
      <c r="E55" s="32" t="n">
        <v>11180</v>
      </c>
      <c r="F55" s="32" t="n">
        <v>6930.63645</v>
      </c>
      <c r="G55" s="32" t="n">
        <v>9833.83296</v>
      </c>
      <c r="H55" s="31" t="n">
        <f aca="false">G55-F55</f>
        <v>2903.19651</v>
      </c>
      <c r="I55" s="31" t="n">
        <f aca="false">IF(F55=0,0,G55/F55*100)</f>
        <v>141.889320424533</v>
      </c>
      <c r="J55" s="31" t="n">
        <f aca="false">G55-D55</f>
        <v>-2016.16704</v>
      </c>
      <c r="K55" s="31" t="n">
        <f aca="false">IF(D55=0,0,G55/D55*100)</f>
        <v>82.9859321518987</v>
      </c>
      <c r="L55" s="31" t="n">
        <f aca="false">G55-E55</f>
        <v>-1346.16704</v>
      </c>
      <c r="M55" s="31" t="n">
        <f aca="false">G55/E55*100</f>
        <v>87.9591499105546</v>
      </c>
      <c r="N55" s="31" t="n">
        <f aca="false">IF(B55=0,0,G55/B55*100)</f>
        <v>56.1933312</v>
      </c>
    </row>
    <row r="56" s="34" customFormat="true" ht="23.25" hidden="false" customHeight="true" outlineLevel="0" collapsed="false">
      <c r="A56" s="30" t="s">
        <v>72</v>
      </c>
      <c r="B56" s="31" t="n">
        <v>50940</v>
      </c>
      <c r="C56" s="31" t="n">
        <v>52595.752</v>
      </c>
      <c r="D56" s="32" t="n">
        <v>28392</v>
      </c>
      <c r="E56" s="32" t="n">
        <v>28197.752</v>
      </c>
      <c r="F56" s="32" t="n">
        <v>24190.706958</v>
      </c>
      <c r="G56" s="32" t="n">
        <v>27860.58682</v>
      </c>
      <c r="H56" s="31" t="n">
        <f aca="false">G56-F56</f>
        <v>3669.879862</v>
      </c>
      <c r="I56" s="31" t="n">
        <f aca="false">IF(F56=0,0,G56/F56*100)</f>
        <v>115.170618487387</v>
      </c>
      <c r="J56" s="31" t="n">
        <f aca="false">G56-D56</f>
        <v>-531.41318</v>
      </c>
      <c r="K56" s="31" t="n">
        <f aca="false">IF(D56=0,0,G56/D56*100)</f>
        <v>98.1282995914342</v>
      </c>
      <c r="L56" s="31" t="n">
        <f aca="false">G56-E56</f>
        <v>-337.16518</v>
      </c>
      <c r="M56" s="31" t="n">
        <f aca="false">G56/E56*100</f>
        <v>98.8042834762147</v>
      </c>
      <c r="N56" s="31" t="n">
        <f aca="false">IF(B56=0,0,G56/B56*100)</f>
        <v>54.6929462504908</v>
      </c>
    </row>
    <row r="57" s="34" customFormat="true" ht="23.25" hidden="false" customHeight="true" outlineLevel="0" collapsed="false">
      <c r="A57" s="30" t="s">
        <v>73</v>
      </c>
      <c r="B57" s="31" t="n">
        <v>83324.814</v>
      </c>
      <c r="C57" s="31" t="n">
        <v>83324.814</v>
      </c>
      <c r="D57" s="32" t="n">
        <v>49680</v>
      </c>
      <c r="E57" s="32" t="n">
        <v>49680</v>
      </c>
      <c r="F57" s="32" t="n">
        <v>41449.746918</v>
      </c>
      <c r="G57" s="32" t="n">
        <v>48189.80955</v>
      </c>
      <c r="H57" s="31" t="n">
        <f aca="false">G57-F57</f>
        <v>6740.06263200001</v>
      </c>
      <c r="I57" s="31" t="n">
        <f aca="false">IF(F57=0,0,G57/F57*100)</f>
        <v>116.260805271824</v>
      </c>
      <c r="J57" s="31" t="n">
        <f aca="false">G57-D57</f>
        <v>-1490.19045</v>
      </c>
      <c r="K57" s="31" t="n">
        <f aca="false">IF(D57=0,0,G57/D57*100)</f>
        <v>97.0004217995169</v>
      </c>
      <c r="L57" s="31" t="n">
        <f aca="false">G57-E57</f>
        <v>-1490.19045</v>
      </c>
      <c r="M57" s="31" t="n">
        <f aca="false">G57/E57*100</f>
        <v>97.0004217995169</v>
      </c>
      <c r="N57" s="31" t="n">
        <f aca="false">IF(B57=0,0,G57/B57*100)</f>
        <v>57.8336839131738</v>
      </c>
    </row>
    <row r="58" s="34" customFormat="true" ht="23.25" hidden="false" customHeight="true" outlineLevel="0" collapsed="false">
      <c r="A58" s="30" t="s">
        <v>74</v>
      </c>
      <c r="B58" s="31" t="n">
        <v>19304.1</v>
      </c>
      <c r="C58" s="31" t="n">
        <v>20816.2</v>
      </c>
      <c r="D58" s="32" t="n">
        <v>11945</v>
      </c>
      <c r="E58" s="32" t="n">
        <v>12095</v>
      </c>
      <c r="F58" s="32" t="n">
        <v>11254.006398</v>
      </c>
      <c r="G58" s="32" t="n">
        <v>13147.5025</v>
      </c>
      <c r="H58" s="31" t="n">
        <f aca="false">G58-F58</f>
        <v>1893.496102</v>
      </c>
      <c r="I58" s="31" t="n">
        <f aca="false">IF(F58=0,0,G58/F58*100)</f>
        <v>116.825084641293</v>
      </c>
      <c r="J58" s="31" t="n">
        <f aca="false">G58-D58</f>
        <v>1202.5025</v>
      </c>
      <c r="K58" s="31" t="n">
        <f aca="false">IF(D58=0,0,G58/D58*100)</f>
        <v>110.066994558393</v>
      </c>
      <c r="L58" s="31" t="n">
        <f aca="false">G58-E58</f>
        <v>1052.5025</v>
      </c>
      <c r="M58" s="31" t="n">
        <f aca="false">G58/E58*100</f>
        <v>108.701963621331</v>
      </c>
      <c r="N58" s="31" t="n">
        <f aca="false">IF(B58=0,0,G58/B58*100)</f>
        <v>68.1073062199222</v>
      </c>
    </row>
    <row r="59" s="34" customFormat="true" ht="23.25" hidden="false" customHeight="true" outlineLevel="0" collapsed="false">
      <c r="A59" s="30" t="s">
        <v>75</v>
      </c>
      <c r="B59" s="31" t="n">
        <v>1760</v>
      </c>
      <c r="C59" s="31" t="n">
        <v>2160</v>
      </c>
      <c r="D59" s="32" t="n">
        <v>1173.332</v>
      </c>
      <c r="E59" s="32" t="n">
        <v>1306.732</v>
      </c>
      <c r="F59" s="32" t="n">
        <v>913.820952</v>
      </c>
      <c r="G59" s="32" t="n">
        <v>2045.75291</v>
      </c>
      <c r="H59" s="31" t="n">
        <f aca="false">G59-F59</f>
        <v>1131.931958</v>
      </c>
      <c r="I59" s="31" t="n">
        <f aca="false">IF(F59=0,0,G59/F59*100)</f>
        <v>223.868024203499</v>
      </c>
      <c r="J59" s="31" t="n">
        <f aca="false">G59-D59</f>
        <v>872.420910000001</v>
      </c>
      <c r="K59" s="31" t="n">
        <f aca="false">IF(D59=0,0,G59/D59*100)</f>
        <v>174.354139322886</v>
      </c>
      <c r="L59" s="31" t="n">
        <f aca="false">G59-E59</f>
        <v>739.02091</v>
      </c>
      <c r="M59" s="31" t="n">
        <f aca="false">G59/E59*100</f>
        <v>156.554894959334</v>
      </c>
      <c r="N59" s="31" t="n">
        <f aca="false">IF(B59=0,0,G59/B59*100)</f>
        <v>116.235960795455</v>
      </c>
    </row>
    <row r="60" s="34" customFormat="true" ht="23.25" hidden="false" customHeight="true" outlineLevel="0" collapsed="false">
      <c r="A60" s="30" t="s">
        <v>76</v>
      </c>
      <c r="B60" s="31" t="n">
        <v>63316.2</v>
      </c>
      <c r="C60" s="31" t="n">
        <v>65066.2</v>
      </c>
      <c r="D60" s="32" t="n">
        <v>41214.51</v>
      </c>
      <c r="E60" s="32" t="n">
        <v>42464.51</v>
      </c>
      <c r="F60" s="32" t="n">
        <v>34955.198784</v>
      </c>
      <c r="G60" s="32" t="n">
        <v>43086.30041</v>
      </c>
      <c r="H60" s="31" t="n">
        <f aca="false">G60-F60</f>
        <v>8131.101626</v>
      </c>
      <c r="I60" s="31" t="n">
        <f aca="false">IF(F60=0,0,G60/F60*100)</f>
        <v>123.261494452499</v>
      </c>
      <c r="J60" s="31" t="n">
        <f aca="false">G60-D60</f>
        <v>1871.79040999999</v>
      </c>
      <c r="K60" s="31" t="n">
        <f aca="false">IF(D60=0,0,G60/D60*100)</f>
        <v>104.54158113247</v>
      </c>
      <c r="L60" s="31" t="n">
        <f aca="false">G60-E60</f>
        <v>621.790409999987</v>
      </c>
      <c r="M60" s="31" t="n">
        <f aca="false">G60/E60*100</f>
        <v>101.464259001222</v>
      </c>
      <c r="N60" s="31" t="n">
        <f aca="false">IF(B60=0,0,G60/B60*100)</f>
        <v>68.0494098034942</v>
      </c>
    </row>
    <row r="61" s="34" customFormat="true" ht="23.25" hidden="false" customHeight="true" outlineLevel="0" collapsed="false">
      <c r="A61" s="30" t="s">
        <v>77</v>
      </c>
      <c r="B61" s="31" t="n">
        <v>10749</v>
      </c>
      <c r="C61" s="31" t="n">
        <v>12329.15</v>
      </c>
      <c r="D61" s="32" t="n">
        <v>6966.66</v>
      </c>
      <c r="E61" s="32" t="n">
        <v>8546.81</v>
      </c>
      <c r="F61" s="32" t="n">
        <v>5913.093474</v>
      </c>
      <c r="G61" s="32" t="n">
        <v>8540.14642</v>
      </c>
      <c r="H61" s="31" t="n">
        <f aca="false">G61-F61</f>
        <v>2627.052946</v>
      </c>
      <c r="I61" s="31" t="n">
        <f aca="false">IF(F61=0,0,G61/F61*100)</f>
        <v>144.42772564904</v>
      </c>
      <c r="J61" s="31" t="n">
        <f aca="false">G61-D61</f>
        <v>1573.48642</v>
      </c>
      <c r="K61" s="31" t="n">
        <f aca="false">IF(D61=0,0,G61/D61*100)</f>
        <v>122.585951087035</v>
      </c>
      <c r="L61" s="31" t="n">
        <f aca="false">G61-E61</f>
        <v>-6.66358000000037</v>
      </c>
      <c r="M61" s="31" t="n">
        <f aca="false">G61/E61*100</f>
        <v>99.9220343028569</v>
      </c>
      <c r="N61" s="31" t="n">
        <f aca="false">IF(B61=0,0,G61/B61*100)</f>
        <v>79.4506132663504</v>
      </c>
    </row>
    <row r="62" s="34" customFormat="true" ht="23.25" hidden="false" customHeight="true" outlineLevel="0" collapsed="false">
      <c r="A62" s="30" t="s">
        <v>78</v>
      </c>
      <c r="B62" s="31" t="n">
        <v>14132.164</v>
      </c>
      <c r="C62" s="31" t="n">
        <v>14742.164</v>
      </c>
      <c r="D62" s="32" t="n">
        <v>9588.415</v>
      </c>
      <c r="E62" s="32" t="n">
        <v>10198.415</v>
      </c>
      <c r="F62" s="32" t="n">
        <v>7821.097398</v>
      </c>
      <c r="G62" s="32" t="n">
        <v>10492.15873</v>
      </c>
      <c r="H62" s="31" t="n">
        <f aca="false">G62-F62</f>
        <v>2671.061332</v>
      </c>
      <c r="I62" s="31" t="n">
        <f aca="false">IF(F62=0,0,G62/F62*100)</f>
        <v>134.152001900437</v>
      </c>
      <c r="J62" s="31" t="n">
        <f aca="false">G62-D62</f>
        <v>903.74373</v>
      </c>
      <c r="K62" s="31" t="n">
        <f aca="false">IF(D62=0,0,G62/D62*100)</f>
        <v>109.42537145086</v>
      </c>
      <c r="L62" s="31" t="n">
        <f aca="false">G62-E62</f>
        <v>293.74373</v>
      </c>
      <c r="M62" s="31" t="n">
        <f aca="false">G62/E62*100</f>
        <v>102.880288064371</v>
      </c>
      <c r="N62" s="31" t="n">
        <f aca="false">IF(B62=0,0,G62/B62*100)</f>
        <v>74.2431147133588</v>
      </c>
    </row>
    <row r="63" s="34" customFormat="true" ht="23.25" hidden="false" customHeight="true" outlineLevel="0" collapsed="false">
      <c r="A63" s="30" t="s">
        <v>79</v>
      </c>
      <c r="B63" s="31" t="n">
        <v>137632.514</v>
      </c>
      <c r="C63" s="31" t="n">
        <v>147446.514</v>
      </c>
      <c r="D63" s="32" t="n">
        <v>85063.1</v>
      </c>
      <c r="E63" s="32" t="n">
        <v>89577.1</v>
      </c>
      <c r="F63" s="32" t="n">
        <v>89063.429448</v>
      </c>
      <c r="G63" s="32" t="n">
        <v>88810.84385</v>
      </c>
      <c r="H63" s="31" t="n">
        <f aca="false">G63-F63</f>
        <v>-252.585598000005</v>
      </c>
      <c r="I63" s="31" t="n">
        <f aca="false">IF(F63=0,0,G63/F63*100)</f>
        <v>99.7163980776785</v>
      </c>
      <c r="J63" s="31" t="n">
        <f aca="false">G63-D63</f>
        <v>3747.74385</v>
      </c>
      <c r="K63" s="31" t="n">
        <f aca="false">IF(D63=0,0,G63/D63*100)</f>
        <v>104.405839723687</v>
      </c>
      <c r="L63" s="31" t="n">
        <f aca="false">G63-E63</f>
        <v>-766.256150000001</v>
      </c>
      <c r="M63" s="31" t="n">
        <f aca="false">G63/E63*100</f>
        <v>99.1445847766896</v>
      </c>
      <c r="N63" s="31" t="n">
        <f aca="false">IF(B63=0,0,G63/B63*100)</f>
        <v>64.5275169862842</v>
      </c>
    </row>
    <row r="64" s="34" customFormat="true" ht="23.25" hidden="false" customHeight="true" outlineLevel="0" collapsed="false">
      <c r="A64" s="30" t="s">
        <v>80</v>
      </c>
      <c r="B64" s="31" t="n">
        <v>15387.555</v>
      </c>
      <c r="C64" s="31" t="n">
        <v>15387.555</v>
      </c>
      <c r="D64" s="32" t="n">
        <v>9750</v>
      </c>
      <c r="E64" s="32" t="n">
        <v>9750</v>
      </c>
      <c r="F64" s="32" t="n">
        <v>7939.486236</v>
      </c>
      <c r="G64" s="32" t="n">
        <v>5625.01078</v>
      </c>
      <c r="H64" s="31" t="n">
        <f aca="false">G64-F64</f>
        <v>-2314.475456</v>
      </c>
      <c r="I64" s="31" t="n">
        <f aca="false">IF(F64=0,0,G64/F64*100)</f>
        <v>70.8485487951919</v>
      </c>
      <c r="J64" s="31" t="n">
        <f aca="false">G64-D64</f>
        <v>-4124.98922</v>
      </c>
      <c r="K64" s="31" t="n">
        <f aca="false">IF(D64=0,0,G64/D64*100)</f>
        <v>57.6924182564103</v>
      </c>
      <c r="L64" s="31" t="n">
        <f aca="false">G64-E64</f>
        <v>-4124.98922</v>
      </c>
      <c r="M64" s="31" t="n">
        <f aca="false">G64/E64*100</f>
        <v>57.6924182564103</v>
      </c>
      <c r="N64" s="31" t="n">
        <f aca="false">IF(B64=0,0,G64/B64*100)</f>
        <v>36.5555852115557</v>
      </c>
    </row>
    <row r="65" s="34" customFormat="true" ht="23.25" hidden="false" customHeight="true" outlineLevel="0" collapsed="false">
      <c r="A65" s="30" t="s">
        <v>81</v>
      </c>
      <c r="B65" s="31" t="n">
        <v>13726.3</v>
      </c>
      <c r="C65" s="31" t="n">
        <v>14472.96</v>
      </c>
      <c r="D65" s="32" t="n">
        <v>8634.633</v>
      </c>
      <c r="E65" s="32" t="n">
        <v>9381.293</v>
      </c>
      <c r="F65" s="32" t="n">
        <v>7571.450916</v>
      </c>
      <c r="G65" s="32" t="n">
        <v>10043.95322</v>
      </c>
      <c r="H65" s="31" t="n">
        <f aca="false">G65-F65</f>
        <v>2472.502304</v>
      </c>
      <c r="I65" s="31" t="n">
        <f aca="false">IF(F65=0,0,G65/F65*100)</f>
        <v>132.655594435343</v>
      </c>
      <c r="J65" s="31" t="n">
        <f aca="false">G65-D65</f>
        <v>1409.32022</v>
      </c>
      <c r="K65" s="31" t="n">
        <f aca="false">IF(D65=0,0,G65/D65*100)</f>
        <v>116.321715352581</v>
      </c>
      <c r="L65" s="31" t="n">
        <f aca="false">G65-E65</f>
        <v>662.660220000003</v>
      </c>
      <c r="M65" s="31" t="n">
        <f aca="false">G65/E65*100</f>
        <v>107.063634192003</v>
      </c>
      <c r="N65" s="31" t="n">
        <f aca="false">IF(B65=0,0,G65/B65*100)</f>
        <v>73.1730562496813</v>
      </c>
    </row>
    <row r="66" s="34" customFormat="true" ht="23.25" hidden="false" customHeight="true" outlineLevel="0" collapsed="false">
      <c r="A66" s="30" t="s">
        <v>82</v>
      </c>
      <c r="B66" s="31" t="n">
        <v>23996.3</v>
      </c>
      <c r="C66" s="31" t="n">
        <v>27068.3</v>
      </c>
      <c r="D66" s="32" t="n">
        <v>17216.2</v>
      </c>
      <c r="E66" s="32" t="n">
        <v>18288.2</v>
      </c>
      <c r="F66" s="32" t="n">
        <v>12830.050314</v>
      </c>
      <c r="G66" s="32" t="n">
        <v>18226.64123</v>
      </c>
      <c r="H66" s="31" t="n">
        <f aca="false">G66-F66</f>
        <v>5396.590916</v>
      </c>
      <c r="I66" s="31" t="n">
        <f aca="false">IF(F66=0,0,G66/F66*100)</f>
        <v>142.062118104956</v>
      </c>
      <c r="J66" s="31" t="n">
        <f aca="false">G66-D66</f>
        <v>1010.44123</v>
      </c>
      <c r="K66" s="31" t="n">
        <f aca="false">IF(D66=0,0,G66/D66*100)</f>
        <v>105.869130412054</v>
      </c>
      <c r="L66" s="31" t="n">
        <f aca="false">G66-E66</f>
        <v>-61.5587700000033</v>
      </c>
      <c r="M66" s="31" t="n">
        <f aca="false">G66/E66*100</f>
        <v>99.663396233637</v>
      </c>
      <c r="N66" s="31" t="n">
        <f aca="false">IF(B66=0,0,G66/B66*100)</f>
        <v>75.9560483491205</v>
      </c>
    </row>
    <row r="67" s="34" customFormat="true" ht="23.25" hidden="false" customHeight="true" outlineLevel="0" collapsed="false">
      <c r="A67" s="30" t="s">
        <v>83</v>
      </c>
      <c r="B67" s="31" t="n">
        <v>45729</v>
      </c>
      <c r="C67" s="31" t="n">
        <v>45729</v>
      </c>
      <c r="D67" s="32" t="n">
        <v>26880</v>
      </c>
      <c r="E67" s="32" t="n">
        <v>26880</v>
      </c>
      <c r="F67" s="32" t="n">
        <v>11021.44206</v>
      </c>
      <c r="G67" s="32" t="n">
        <v>18874.5925</v>
      </c>
      <c r="H67" s="31" t="n">
        <f aca="false">G67-F67</f>
        <v>7853.15044</v>
      </c>
      <c r="I67" s="31" t="n">
        <f aca="false">IF(F67=0,0,G67/F67*100)</f>
        <v>171.253384060343</v>
      </c>
      <c r="J67" s="31" t="n">
        <f aca="false">G67-D67</f>
        <v>-8005.4075</v>
      </c>
      <c r="K67" s="31" t="n">
        <f aca="false">IF(D67=0,0,G67/D67*100)</f>
        <v>70.2179780505952</v>
      </c>
      <c r="L67" s="31" t="n">
        <f aca="false">G67-E67</f>
        <v>-8005.4075</v>
      </c>
      <c r="M67" s="31" t="n">
        <f aca="false">G67/E67*100</f>
        <v>70.2179780505952</v>
      </c>
      <c r="N67" s="31" t="n">
        <f aca="false">IF(B67=0,0,G67/B67*100)</f>
        <v>41.2748857399025</v>
      </c>
    </row>
    <row r="68" s="34" customFormat="true" ht="23.25" hidden="false" customHeight="true" outlineLevel="0" collapsed="false">
      <c r="A68" s="30" t="s">
        <v>84</v>
      </c>
      <c r="B68" s="31" t="n">
        <v>77858.5</v>
      </c>
      <c r="C68" s="31" t="n">
        <v>77858.5</v>
      </c>
      <c r="D68" s="32" t="n">
        <v>46838.685</v>
      </c>
      <c r="E68" s="32" t="n">
        <v>45838.685</v>
      </c>
      <c r="F68" s="32" t="n">
        <v>40780.590252</v>
      </c>
      <c r="G68" s="32" t="n">
        <v>46009.81937</v>
      </c>
      <c r="H68" s="31" t="n">
        <f aca="false">G68-F68</f>
        <v>5229.229118</v>
      </c>
      <c r="I68" s="31" t="n">
        <f aca="false">IF(F68=0,0,G68/F68*100)</f>
        <v>112.822838231831</v>
      </c>
      <c r="J68" s="31" t="n">
        <f aca="false">G68-D68</f>
        <v>-828.86563</v>
      </c>
      <c r="K68" s="31" t="n">
        <f aca="false">IF(D68=0,0,G68/D68*100)</f>
        <v>98.2303823644921</v>
      </c>
      <c r="L68" s="31" t="n">
        <f aca="false">G68-E68</f>
        <v>171.13437</v>
      </c>
      <c r="M68" s="31" t="n">
        <f aca="false">G68/E68*100</f>
        <v>100.373340487407</v>
      </c>
      <c r="N68" s="31" t="n">
        <f aca="false">IF(B68=0,0,G68/B68*100)</f>
        <v>59.0941507606748</v>
      </c>
    </row>
    <row r="69" s="34" customFormat="true" ht="23.25" hidden="false" customHeight="true" outlineLevel="0" collapsed="false">
      <c r="A69" s="30" t="s">
        <v>85</v>
      </c>
      <c r="B69" s="31" t="n">
        <v>41602.1</v>
      </c>
      <c r="C69" s="31" t="n">
        <v>41602.1</v>
      </c>
      <c r="D69" s="32" t="n">
        <v>25857.65</v>
      </c>
      <c r="E69" s="32" t="n">
        <v>22857.65</v>
      </c>
      <c r="F69" s="32" t="n">
        <v>21399.027666</v>
      </c>
      <c r="G69" s="32" t="n">
        <v>22919.624</v>
      </c>
      <c r="H69" s="31" t="n">
        <f aca="false">G69-F69</f>
        <v>1520.59633399999</v>
      </c>
      <c r="I69" s="31" t="n">
        <f aca="false">IF(F69=0,0,G69/F69*100)</f>
        <v>107.105913211262</v>
      </c>
      <c r="J69" s="31" t="n">
        <f aca="false">G69-D69</f>
        <v>-2938.02600000001</v>
      </c>
      <c r="K69" s="31" t="n">
        <f aca="false">IF(D69=0,0,G69/D69*100)</f>
        <v>88.6376913601971</v>
      </c>
      <c r="L69" s="31" t="n">
        <f aca="false">G69-E69</f>
        <v>61.9739999999947</v>
      </c>
      <c r="M69" s="31" t="n">
        <f aca="false">G69/E69*100</f>
        <v>100.271130234298</v>
      </c>
      <c r="N69" s="31" t="n">
        <f aca="false">IF(B69=0,0,G69/B69*100)</f>
        <v>55.0924688897916</v>
      </c>
    </row>
    <row r="70" s="34" customFormat="true" ht="23.25" hidden="false" customHeight="true" outlineLevel="0" collapsed="false">
      <c r="A70" s="30" t="s">
        <v>86</v>
      </c>
      <c r="B70" s="31" t="n">
        <v>75800</v>
      </c>
      <c r="C70" s="31" t="n">
        <v>76345.005</v>
      </c>
      <c r="D70" s="32" t="n">
        <v>48820</v>
      </c>
      <c r="E70" s="32" t="n">
        <v>49365.005</v>
      </c>
      <c r="F70" s="32" t="n">
        <v>40654.20147</v>
      </c>
      <c r="G70" s="32" t="n">
        <v>50454.45073</v>
      </c>
      <c r="H70" s="31" t="n">
        <f aca="false">G70-F70</f>
        <v>9800.24926</v>
      </c>
      <c r="I70" s="31" t="n">
        <f aca="false">IF(F70=0,0,G70/F70*100)</f>
        <v>124.106362702098</v>
      </c>
      <c r="J70" s="31" t="n">
        <f aca="false">G70-D70</f>
        <v>1634.45073</v>
      </c>
      <c r="K70" s="31" t="n">
        <f aca="false">IF(D70=0,0,G70/D70*100)</f>
        <v>103.347912187628</v>
      </c>
      <c r="L70" s="31" t="n">
        <f aca="false">G70-E70</f>
        <v>1089.44573</v>
      </c>
      <c r="M70" s="31" t="n">
        <f aca="false">G70/E70*100</f>
        <v>102.206919112031</v>
      </c>
      <c r="N70" s="31" t="n">
        <f aca="false">IF(B70=0,0,G70/B70*100)</f>
        <v>66.5625999076517</v>
      </c>
    </row>
    <row r="71" s="34" customFormat="true" ht="23.25" hidden="false" customHeight="true" outlineLevel="0" collapsed="false">
      <c r="A71" s="30" t="s">
        <v>87</v>
      </c>
      <c r="B71" s="31" t="n">
        <v>19998.6</v>
      </c>
      <c r="C71" s="31" t="n">
        <v>19998.6</v>
      </c>
      <c r="D71" s="32" t="n">
        <v>12480.1</v>
      </c>
      <c r="E71" s="32" t="n">
        <v>13363.4</v>
      </c>
      <c r="F71" s="32" t="n">
        <v>11816.450502</v>
      </c>
      <c r="G71" s="32" t="n">
        <v>14766.25261</v>
      </c>
      <c r="H71" s="31" t="n">
        <f aca="false">G71-F71</f>
        <v>2949.802108</v>
      </c>
      <c r="I71" s="31" t="n">
        <f aca="false">IF(F71=0,0,G71/F71*100)</f>
        <v>124.963521046364</v>
      </c>
      <c r="J71" s="31" t="n">
        <f aca="false">G71-D71</f>
        <v>2286.15261</v>
      </c>
      <c r="K71" s="31" t="n">
        <f aca="false">IF(D71=0,0,G71/D71*100)</f>
        <v>118.318383746925</v>
      </c>
      <c r="L71" s="31" t="n">
        <f aca="false">G71-E71</f>
        <v>1402.85261</v>
      </c>
      <c r="M71" s="31" t="n">
        <f aca="false">G71/E71*100</f>
        <v>110.497722211413</v>
      </c>
      <c r="N71" s="31" t="n">
        <f aca="false">IF(B71=0,0,G71/B71*100)</f>
        <v>73.836431600212</v>
      </c>
    </row>
    <row r="72" s="34" customFormat="true" ht="23.25" hidden="false" customHeight="true" outlineLevel="0" collapsed="false">
      <c r="A72" s="30" t="s">
        <v>88</v>
      </c>
      <c r="B72" s="31" t="n">
        <v>44214.625</v>
      </c>
      <c r="C72" s="31" t="n">
        <v>44214.625</v>
      </c>
      <c r="D72" s="32" t="n">
        <v>29828.625</v>
      </c>
      <c r="E72" s="32" t="n">
        <v>29828.625</v>
      </c>
      <c r="F72" s="32" t="n">
        <v>24270.654774</v>
      </c>
      <c r="G72" s="32" t="n">
        <v>27730.84939</v>
      </c>
      <c r="H72" s="31" t="n">
        <f aca="false">G72-F72</f>
        <v>3460.194616</v>
      </c>
      <c r="I72" s="31" t="n">
        <f aca="false">IF(F72=0,0,G72/F72*100)</f>
        <v>114.256700728597</v>
      </c>
      <c r="J72" s="31" t="n">
        <f aca="false">G72-D72</f>
        <v>-2097.77561</v>
      </c>
      <c r="K72" s="31" t="n">
        <f aca="false">IF(D72=0,0,G72/D72*100)</f>
        <v>92.9672399917864</v>
      </c>
      <c r="L72" s="31" t="n">
        <f aca="false">G72-E72</f>
        <v>-2097.77561</v>
      </c>
      <c r="M72" s="31" t="n">
        <f aca="false">G72/E72*100</f>
        <v>92.9672399917864</v>
      </c>
      <c r="N72" s="31" t="n">
        <f aca="false">IF(B72=0,0,G72/B72*100)</f>
        <v>62.7187257383728</v>
      </c>
    </row>
    <row r="73" s="34" customFormat="true" ht="23.25" hidden="false" customHeight="true" outlineLevel="0" collapsed="false">
      <c r="A73" s="30" t="s">
        <v>89</v>
      </c>
      <c r="B73" s="31" t="n">
        <v>6260</v>
      </c>
      <c r="C73" s="31" t="n">
        <v>6360</v>
      </c>
      <c r="D73" s="32" t="n">
        <v>4172</v>
      </c>
      <c r="E73" s="32" t="n">
        <v>4272</v>
      </c>
      <c r="F73" s="32" t="n">
        <v>3837.515304</v>
      </c>
      <c r="G73" s="32" t="n">
        <v>5914.41026</v>
      </c>
      <c r="H73" s="31" t="n">
        <f aca="false">G73-F73</f>
        <v>2076.894956</v>
      </c>
      <c r="I73" s="31" t="n">
        <f aca="false">IF(F73=0,0,G73/F73*100)</f>
        <v>154.12082536414</v>
      </c>
      <c r="J73" s="31" t="n">
        <f aca="false">G73-D73</f>
        <v>1742.41026</v>
      </c>
      <c r="K73" s="31" t="n">
        <f aca="false">IF(D73=0,0,G73/D73*100)</f>
        <v>141.764387823586</v>
      </c>
      <c r="L73" s="31" t="n">
        <f aca="false">G73-E73</f>
        <v>1642.41026</v>
      </c>
      <c r="M73" s="31" t="n">
        <f aca="false">G73/E73*100</f>
        <v>138.445933052434</v>
      </c>
      <c r="N73" s="31" t="n">
        <f aca="false">IF(B73=0,0,G73/B73*100)</f>
        <v>94.4793971246007</v>
      </c>
    </row>
    <row r="74" s="34" customFormat="true" ht="23.25" hidden="false" customHeight="true" outlineLevel="0" collapsed="false">
      <c r="A74" s="30" t="s">
        <v>90</v>
      </c>
      <c r="B74" s="31" t="n">
        <v>52981.7</v>
      </c>
      <c r="C74" s="31" t="n">
        <v>58818.955</v>
      </c>
      <c r="D74" s="32" t="n">
        <v>34795</v>
      </c>
      <c r="E74" s="32" t="n">
        <v>35395</v>
      </c>
      <c r="F74" s="32" t="n">
        <v>18699.461228</v>
      </c>
      <c r="G74" s="32" t="n">
        <v>35712.3138</v>
      </c>
      <c r="H74" s="31" t="n">
        <f aca="false">G74-F74</f>
        <v>17012.852572</v>
      </c>
      <c r="I74" s="31" t="n">
        <f aca="false">IF(F74=0,0,G74/F74*100)</f>
        <v>190.980442508822</v>
      </c>
      <c r="J74" s="31" t="n">
        <f aca="false">G74-D74</f>
        <v>917.313799999996</v>
      </c>
      <c r="K74" s="31" t="n">
        <f aca="false">IF(D74=0,0,G74/D74*100)</f>
        <v>102.636337979595</v>
      </c>
      <c r="L74" s="31" t="n">
        <f aca="false">G74-E74</f>
        <v>317.313799999996</v>
      </c>
      <c r="M74" s="31" t="n">
        <f aca="false">G74/E74*100</f>
        <v>100.896493290013</v>
      </c>
      <c r="N74" s="31" t="n">
        <f aca="false">IF(B74=0,0,G74/B74*100)</f>
        <v>67.4049979521231</v>
      </c>
    </row>
    <row r="75" s="38" customFormat="true" ht="29.25" hidden="false" customHeight="true" outlineLevel="0" collapsed="false">
      <c r="A75" s="35" t="s">
        <v>91</v>
      </c>
      <c r="B75" s="36" t="n">
        <f aca="false">SUM(B13:B74)</f>
        <v>3901259.008</v>
      </c>
      <c r="C75" s="36" t="n">
        <f aca="false">SUM(C13:C74)</f>
        <v>4022290.013</v>
      </c>
      <c r="D75" s="58" t="n">
        <f aca="false">SUM(D13:D74)</f>
        <v>2478207.547</v>
      </c>
      <c r="E75" s="58" t="n">
        <f aca="false">SUM(E13:E74)</f>
        <v>2463496.523</v>
      </c>
      <c r="F75" s="58" t="n">
        <f aca="false">SUM(F13:F74)</f>
        <v>2055457.406598</v>
      </c>
      <c r="G75" s="36" t="n">
        <f aca="false">SUM(G13:G74)</f>
        <v>2504397.71391</v>
      </c>
      <c r="H75" s="36" t="n">
        <f aca="false">G75-F75</f>
        <v>448940.307312</v>
      </c>
      <c r="I75" s="36" t="n">
        <f aca="false">IF(F75=0,0,G75/F75*100)</f>
        <v>121.841382160044</v>
      </c>
      <c r="J75" s="36" t="n">
        <f aca="false">G75-D75</f>
        <v>26190.1669100001</v>
      </c>
      <c r="K75" s="36" t="n">
        <f aca="false">IF(D75=0,0,G75/D75*100)</f>
        <v>101.056818947295</v>
      </c>
      <c r="L75" s="36" t="n">
        <f aca="false">G75-E75</f>
        <v>40901.1909099999</v>
      </c>
      <c r="M75" s="36" t="n">
        <f aca="false">G75/E75*100</f>
        <v>101.660290182192</v>
      </c>
      <c r="N75" s="36" t="n">
        <f aca="false">IF(B75=0,0,G75/B75*100)</f>
        <v>64.1946025315015</v>
      </c>
    </row>
    <row r="76" s="38" customFormat="true" ht="39" hidden="false" customHeight="true" outlineLevel="0" collapsed="false">
      <c r="A76" s="65" t="s">
        <v>92</v>
      </c>
      <c r="B76" s="36" t="n">
        <f aca="false">B75+B12+B9</f>
        <v>4809003.508</v>
      </c>
      <c r="C76" s="36" t="n">
        <f aca="false">C75+C12+C9</f>
        <v>4954034.513</v>
      </c>
      <c r="D76" s="58" t="n">
        <f aca="false">D75+D12+D9</f>
        <v>3067644.447</v>
      </c>
      <c r="E76" s="58" t="n">
        <f aca="false">E75+E12+E9</f>
        <v>3076933.423</v>
      </c>
      <c r="F76" s="58" t="n">
        <f aca="false">F75+F12+F9</f>
        <v>2569035.45523</v>
      </c>
      <c r="G76" s="36" t="n">
        <f aca="false">G75+G12+G9</f>
        <v>3130497.16731</v>
      </c>
      <c r="H76" s="36" t="n">
        <f aca="false">G76-F76</f>
        <v>561461.71208</v>
      </c>
      <c r="I76" s="36" t="n">
        <f aca="false">IF(F76=0,0,G76/F76*100)</f>
        <v>121.854961594126</v>
      </c>
      <c r="J76" s="36" t="n">
        <f aca="false">G76-D76</f>
        <v>62852.7203100002</v>
      </c>
      <c r="K76" s="36" t="n">
        <f aca="false">IF(D76=0,0,G76/D76*100)</f>
        <v>102.048891955894</v>
      </c>
      <c r="L76" s="36" t="n">
        <f aca="false">G76-E76</f>
        <v>53563.74431</v>
      </c>
      <c r="M76" s="36" t="n">
        <f aca="false">G76/E76*100</f>
        <v>101.740815836625</v>
      </c>
      <c r="N76" s="36" t="n">
        <f aca="false">IF(B76=0,0,G76/B76*100)</f>
        <v>65.0965873096635</v>
      </c>
    </row>
    <row r="77" customFormat="false" ht="21.75" hidden="false" customHeight="true" outlineLevel="0" collapsed="false">
      <c r="B77" s="66"/>
      <c r="C77" s="67"/>
      <c r="D77" s="68"/>
      <c r="E77" s="67"/>
      <c r="F77" s="68"/>
      <c r="G77" s="67"/>
      <c r="H77" s="69"/>
      <c r="I77" s="69"/>
      <c r="J77" s="69"/>
      <c r="K77" s="69"/>
      <c r="L77" s="69"/>
      <c r="M77" s="69"/>
    </row>
    <row r="78" customFormat="false" ht="21.75" hidden="false" customHeight="true" outlineLevel="0" collapsed="false"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</row>
    <row r="79" customFormat="false" ht="21.75" hidden="false" customHeight="true" outlineLevel="0" collapsed="false"/>
  </sheetData>
  <mergeCells count="19">
    <mergeCell ref="A2:N2"/>
    <mergeCell ref="A3:N3"/>
    <mergeCell ref="A4:N4"/>
    <mergeCell ref="M5:N5"/>
    <mergeCell ref="A6:A8"/>
    <mergeCell ref="B6:C6"/>
    <mergeCell ref="D6:E6"/>
    <mergeCell ref="F6:G6"/>
    <mergeCell ref="H6:I7"/>
    <mergeCell ref="J6:M6"/>
    <mergeCell ref="N6:N8"/>
    <mergeCell ref="B7:B8"/>
    <mergeCell ref="C7:C8"/>
    <mergeCell ref="D7:D8"/>
    <mergeCell ref="E7:E8"/>
    <mergeCell ref="F7:F8"/>
    <mergeCell ref="G7:G8"/>
    <mergeCell ref="J7:K7"/>
    <mergeCell ref="L7:M7"/>
  </mergeCells>
  <conditionalFormatting sqref="C77">
    <cfRule type="expression" priority="2" aboveAverage="0" equalAverage="0" bottom="0" percent="0" rank="0" text="" dxfId="3">
      <formula>IU77=1</formula>
    </cfRule>
  </conditionalFormatting>
  <conditionalFormatting sqref="E77">
    <cfRule type="expression" priority="3" aboveAverage="0" equalAverage="0" bottom="0" percent="0" rank="0" text="" dxfId="4">
      <formula>IV77=1</formula>
    </cfRule>
  </conditionalFormatting>
  <conditionalFormatting sqref="G77">
    <cfRule type="expression" priority="4" aboveAverage="0" equalAverage="0" bottom="0" percent="0" rank="0" text="" dxfId="5">
      <formula>A77=1</formula>
    </cfRule>
  </conditionalFormatting>
  <printOptions headings="false" gridLines="false" gridLinesSet="true" horizontalCentered="true" verticalCentered="false"/>
  <pageMargins left="0.315277777777778" right="0.236111111111111" top="0.315277777777778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78"/>
  <sheetViews>
    <sheetView showFormulas="false" showGridLines="false" showRowColHeaders="true" showZeros="false" rightToLeft="false" tabSelected="false" showOutlineSymbols="true" defaultGridColor="true" view="pageBreakPreview" topLeftCell="A1" colorId="64" zoomScale="50" zoomScaleNormal="50" zoomScalePageLayoutView="50" workbookViewId="0">
      <pane xSplit="1" ySplit="8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72" activeCellId="0" sqref="A72:IV77"/>
    </sheetView>
  </sheetViews>
  <sheetFormatPr defaultColWidth="8.8828125" defaultRowHeight="20.25" zeroHeight="false" outlineLevelRow="0" outlineLevelCol="0"/>
  <cols>
    <col collapsed="false" customWidth="true" hidden="false" outlineLevel="0" max="1" min="1" style="3" width="29.99"/>
    <col collapsed="false" customWidth="true" hidden="false" outlineLevel="0" max="3" min="2" style="3" width="16.1"/>
    <col collapsed="false" customWidth="true" hidden="false" outlineLevel="0" max="4" min="4" style="3" width="14.55"/>
    <col collapsed="false" customWidth="true" hidden="false" outlineLevel="0" max="7" min="5" style="3" width="16.1"/>
    <col collapsed="false" customWidth="true" hidden="false" outlineLevel="0" max="8" min="8" style="3" width="14.1"/>
    <col collapsed="false" customWidth="true" hidden="false" outlineLevel="0" max="9" min="9" style="3" width="9.66"/>
    <col collapsed="false" customWidth="true" hidden="false" outlineLevel="0" max="10" min="10" style="50" width="12.66"/>
    <col collapsed="false" customWidth="true" hidden="false" outlineLevel="0" max="11" min="11" style="50" width="8.55"/>
    <col collapsed="false" customWidth="true" hidden="false" outlineLevel="0" max="12" min="12" style="50" width="11.99"/>
    <col collapsed="false" customWidth="true" hidden="false" outlineLevel="0" max="13" min="13" style="50" width="9.66"/>
    <col collapsed="false" customWidth="true" hidden="false" outlineLevel="0" max="14" min="14" style="50" width="9.99"/>
    <col collapsed="false" customWidth="false" hidden="false" outlineLevel="0" max="257" min="15" style="50" width="8.88"/>
  </cols>
  <sheetData>
    <row r="1" customFormat="false" ht="20.25" hidden="false" customHeight="false" outlineLevel="0" collapsed="false">
      <c r="M1" s="1" t="s">
        <v>100</v>
      </c>
    </row>
    <row r="2" s="52" customFormat="true" ht="27.2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s="52" customFormat="true" ht="24" hidden="false" customHeight="true" outlineLevel="0" collapsed="false">
      <c r="A3" s="51" t="s">
        <v>101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</row>
    <row r="4" s="52" customFormat="true" ht="24" hidden="false" customHeight="true" outlineLevel="0" collapsed="false">
      <c r="A4" s="51" t="str">
        <f aca="false">[1]ЗФ!A3</f>
        <v>за січень-серпень 2021 року (Оперативні дані)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</row>
    <row r="5" s="52" customFormat="true" ht="22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M5" s="53" t="s">
        <v>4</v>
      </c>
      <c r="N5" s="53"/>
    </row>
    <row r="6" s="54" customFormat="true" ht="51.2" hidden="false" customHeight="true" outlineLevel="0" collapsed="false">
      <c r="A6" s="17" t="s">
        <v>5</v>
      </c>
      <c r="B6" s="17" t="s">
        <v>6</v>
      </c>
      <c r="C6" s="17"/>
      <c r="D6" s="17" t="str">
        <f aca="false">'[1]110100'!D5:E5</f>
        <v>План на січень - серпень 2021 року</v>
      </c>
      <c r="E6" s="17"/>
      <c r="F6" s="21" t="str">
        <f aca="false">[1]ЗФ!F5</f>
        <v>Фактично надійшло за</v>
      </c>
      <c r="G6" s="21"/>
      <c r="H6" s="21" t="str">
        <f aca="false">[1]ЗФ!H5</f>
        <v>відхилення до відповідного періоду минулого року</v>
      </c>
      <c r="I6" s="21"/>
      <c r="J6" s="21" t="str">
        <f aca="false">'[1]110100'!J5:M5</f>
        <v>Відхилення до плану на січень - серпень 2021 року</v>
      </c>
      <c r="K6" s="21"/>
      <c r="L6" s="21"/>
      <c r="M6" s="21"/>
      <c r="N6" s="21" t="s">
        <v>12</v>
      </c>
    </row>
    <row r="7" s="55" customFormat="true" ht="56.25" hidden="false" customHeight="true" outlineLevel="0" collapsed="false">
      <c r="A7" s="17"/>
      <c r="B7" s="17" t="s">
        <v>13</v>
      </c>
      <c r="C7" s="17" t="s">
        <v>14</v>
      </c>
      <c r="D7" s="17" t="s">
        <v>13</v>
      </c>
      <c r="E7" s="17" t="s">
        <v>14</v>
      </c>
      <c r="F7" s="21" t="str">
        <f aca="false">[1]ЗФ!F6</f>
        <v>січень - серпень 2020 року (в умовах змін)</v>
      </c>
      <c r="G7" s="21" t="str">
        <f aca="false">[1]ЗФ!G6</f>
        <v>січень - серпень 2021 року</v>
      </c>
      <c r="H7" s="21"/>
      <c r="I7" s="21"/>
      <c r="J7" s="21" t="s">
        <v>17</v>
      </c>
      <c r="K7" s="21"/>
      <c r="L7" s="21" t="s">
        <v>18</v>
      </c>
      <c r="M7" s="21"/>
      <c r="N7" s="21"/>
    </row>
    <row r="8" s="55" customFormat="true" ht="41.25" hidden="false" customHeight="true" outlineLevel="0" collapsed="false">
      <c r="A8" s="17"/>
      <c r="B8" s="17"/>
      <c r="C8" s="17"/>
      <c r="D8" s="17"/>
      <c r="E8" s="17"/>
      <c r="F8" s="21"/>
      <c r="G8" s="21"/>
      <c r="H8" s="21" t="str">
        <f aca="false">[1]ЗФ!H7</f>
        <v>в сумі</v>
      </c>
      <c r="I8" s="21" t="str">
        <f aca="false">[1]ЗФ!I7</f>
        <v>в %</v>
      </c>
      <c r="J8" s="21" t="s">
        <v>19</v>
      </c>
      <c r="K8" s="21" t="s">
        <v>20</v>
      </c>
      <c r="L8" s="21" t="s">
        <v>19</v>
      </c>
      <c r="M8" s="21" t="s">
        <v>20</v>
      </c>
      <c r="N8" s="21"/>
    </row>
    <row r="9" s="74" customFormat="true" ht="23.25" hidden="false" customHeight="true" outlineLevel="0" collapsed="false">
      <c r="A9" s="71" t="s">
        <v>29</v>
      </c>
      <c r="B9" s="72" t="n">
        <v>1660</v>
      </c>
      <c r="C9" s="72" t="n">
        <v>2060</v>
      </c>
      <c r="D9" s="72" t="n">
        <v>1073</v>
      </c>
      <c r="E9" s="72" t="n">
        <v>1473</v>
      </c>
      <c r="F9" s="72" t="n">
        <v>1512.89313</v>
      </c>
      <c r="G9" s="72" t="n">
        <v>1569.63203</v>
      </c>
      <c r="H9" s="73" t="n">
        <f aca="false">G9-F9</f>
        <v>56.7389000000001</v>
      </c>
      <c r="I9" s="72" t="n">
        <f aca="false">IF(F9=0,0,G9/F9*100)</f>
        <v>103.750357436021</v>
      </c>
      <c r="J9" s="72" t="n">
        <f aca="false">G9-D9</f>
        <v>496.63203</v>
      </c>
      <c r="K9" s="72" t="n">
        <f aca="false">IF(D9=0,0,G9/D9*100)</f>
        <v>146.284438956198</v>
      </c>
      <c r="L9" s="72" t="n">
        <f aca="false">G9-E9</f>
        <v>96.63203</v>
      </c>
      <c r="M9" s="72" t="n">
        <f aca="false">G9/E9*100</f>
        <v>106.56021928038</v>
      </c>
      <c r="N9" s="72" t="n">
        <f aca="false">IF(B9=0,0,G9/B9*100)</f>
        <v>94.5561463855422</v>
      </c>
    </row>
    <row r="10" s="74" customFormat="true" ht="23.25" hidden="false" customHeight="true" outlineLevel="0" collapsed="false">
      <c r="A10" s="71" t="s">
        <v>30</v>
      </c>
      <c r="B10" s="72" t="n">
        <v>1370</v>
      </c>
      <c r="C10" s="72" t="n">
        <v>1370</v>
      </c>
      <c r="D10" s="72" t="n">
        <v>1020</v>
      </c>
      <c r="E10" s="72" t="n">
        <v>1020</v>
      </c>
      <c r="F10" s="72" t="n">
        <v>914.14934</v>
      </c>
      <c r="G10" s="72" t="n">
        <v>943.75524</v>
      </c>
      <c r="H10" s="73" t="n">
        <f aca="false">G10-F10</f>
        <v>29.6059</v>
      </c>
      <c r="I10" s="72" t="n">
        <f aca="false">IF(F10=0,0,G10/F10*100)</f>
        <v>103.238628384286</v>
      </c>
      <c r="J10" s="72" t="n">
        <f aca="false">G10-D10</f>
        <v>-76.24476</v>
      </c>
      <c r="K10" s="72" t="n">
        <f aca="false">IF(D10=0,0,G10/D10*100)</f>
        <v>92.5250235294118</v>
      </c>
      <c r="L10" s="72" t="n">
        <f aca="false">G10-E10</f>
        <v>-76.24476</v>
      </c>
      <c r="M10" s="72" t="n">
        <f aca="false">G10/E10*100</f>
        <v>92.5250235294118</v>
      </c>
      <c r="N10" s="72" t="n">
        <f aca="false">IF(B10=0,0,G10/B10*100)</f>
        <v>68.8872437956204</v>
      </c>
    </row>
    <row r="11" s="74" customFormat="true" ht="23.25" hidden="false" customHeight="true" outlineLevel="0" collapsed="false">
      <c r="A11" s="71" t="s">
        <v>31</v>
      </c>
      <c r="B11" s="72" t="n">
        <v>1030</v>
      </c>
      <c r="C11" s="72" t="n">
        <v>1030</v>
      </c>
      <c r="D11" s="72" t="n">
        <v>715</v>
      </c>
      <c r="E11" s="72" t="n">
        <v>715</v>
      </c>
      <c r="F11" s="72" t="n">
        <v>621.27981</v>
      </c>
      <c r="G11" s="72" t="n">
        <v>808.07351</v>
      </c>
      <c r="H11" s="73" t="n">
        <f aca="false">G11-F11</f>
        <v>186.7937</v>
      </c>
      <c r="I11" s="72" t="n">
        <f aca="false">IF(F11=0,0,G11/F11*100)</f>
        <v>130.065953696451</v>
      </c>
      <c r="J11" s="72" t="n">
        <f aca="false">G11-D11</f>
        <v>93.0735100000001</v>
      </c>
      <c r="K11" s="72" t="n">
        <f aca="false">IF(D11=0,0,G11/D11*100)</f>
        <v>113.017274125874</v>
      </c>
      <c r="L11" s="72" t="n">
        <f aca="false">G11-E11</f>
        <v>93.0735100000001</v>
      </c>
      <c r="M11" s="72" t="n">
        <f aca="false">G11/E11*100</f>
        <v>113.017274125874</v>
      </c>
      <c r="N11" s="72" t="n">
        <f aca="false">IF(B11=0,0,G11/B11*100)</f>
        <v>78.4537388349515</v>
      </c>
    </row>
    <row r="12" s="74" customFormat="true" ht="23.25" hidden="false" customHeight="true" outlineLevel="0" collapsed="false">
      <c r="A12" s="71" t="s">
        <v>32</v>
      </c>
      <c r="B12" s="72" t="n">
        <v>2043.1</v>
      </c>
      <c r="C12" s="72" t="n">
        <v>2043.1</v>
      </c>
      <c r="D12" s="72" t="n">
        <v>1427.2</v>
      </c>
      <c r="E12" s="72" t="n">
        <v>1427.2</v>
      </c>
      <c r="F12" s="72" t="n">
        <v>1246.59366</v>
      </c>
      <c r="G12" s="72" t="n">
        <v>1646.6462</v>
      </c>
      <c r="H12" s="73" t="n">
        <f aca="false">G12-F12</f>
        <v>400.05254</v>
      </c>
      <c r="I12" s="72" t="n">
        <f aca="false">IF(F12=0,0,G12/F12*100)</f>
        <v>132.091655271213</v>
      </c>
      <c r="J12" s="72" t="n">
        <f aca="false">G12-D12</f>
        <v>219.4462</v>
      </c>
      <c r="K12" s="72" t="n">
        <f aca="false">IF(D12=0,0,G12/D12*100)</f>
        <v>115.375994955157</v>
      </c>
      <c r="L12" s="72" t="n">
        <f aca="false">G12-E12</f>
        <v>219.4462</v>
      </c>
      <c r="M12" s="72" t="n">
        <f aca="false">G12/E12*100</f>
        <v>115.375994955157</v>
      </c>
      <c r="N12" s="72" t="n">
        <f aca="false">IF(B12=0,0,G12/B12*100)</f>
        <v>80.5954774607214</v>
      </c>
    </row>
    <row r="13" s="74" customFormat="true" ht="23.25" hidden="false" customHeight="true" outlineLevel="0" collapsed="false">
      <c r="A13" s="71" t="s">
        <v>33</v>
      </c>
      <c r="B13" s="72" t="n">
        <v>4981.1</v>
      </c>
      <c r="C13" s="72" t="n">
        <v>5231.1</v>
      </c>
      <c r="D13" s="72" t="n">
        <v>3664.1</v>
      </c>
      <c r="E13" s="72" t="n">
        <v>3914.1</v>
      </c>
      <c r="F13" s="72" t="n">
        <v>3666.95867</v>
      </c>
      <c r="G13" s="72" t="n">
        <v>3691.62343</v>
      </c>
      <c r="H13" s="73" t="n">
        <f aca="false">G13-F13</f>
        <v>24.6647600000001</v>
      </c>
      <c r="I13" s="72" t="n">
        <f aca="false">IF(F13=0,0,G13/F13*100)</f>
        <v>100.672621706969</v>
      </c>
      <c r="J13" s="72" t="n">
        <f aca="false">G13-D13</f>
        <v>27.5234299999997</v>
      </c>
      <c r="K13" s="72" t="n">
        <f aca="false">IF(D13=0,0,G13/D13*100)</f>
        <v>100.751164815371</v>
      </c>
      <c r="L13" s="72" t="n">
        <f aca="false">G13-E13</f>
        <v>-222.47657</v>
      </c>
      <c r="M13" s="72" t="n">
        <f aca="false">G13/E13*100</f>
        <v>94.3160223295266</v>
      </c>
      <c r="N13" s="72" t="n">
        <f aca="false">IF(B13=0,0,G13/B13*100)</f>
        <v>74.1126142819859</v>
      </c>
    </row>
    <row r="14" s="74" customFormat="true" ht="23.25" hidden="false" customHeight="true" outlineLevel="0" collapsed="false">
      <c r="A14" s="71" t="s">
        <v>34</v>
      </c>
      <c r="B14" s="72" t="n">
        <v>2435</v>
      </c>
      <c r="C14" s="72" t="n">
        <v>2435</v>
      </c>
      <c r="D14" s="72" t="n">
        <v>1450.1</v>
      </c>
      <c r="E14" s="72" t="n">
        <v>1450.1</v>
      </c>
      <c r="F14" s="72" t="n">
        <v>1281.72304</v>
      </c>
      <c r="G14" s="72" t="n">
        <v>1598.07296</v>
      </c>
      <c r="H14" s="73" t="n">
        <f aca="false">G14-F14</f>
        <v>316.34992</v>
      </c>
      <c r="I14" s="72" t="n">
        <f aca="false">IF(F14=0,0,G14/F14*100)</f>
        <v>124.681612963749</v>
      </c>
      <c r="J14" s="72" t="n">
        <f aca="false">G14-D14</f>
        <v>147.97296</v>
      </c>
      <c r="K14" s="72" t="n">
        <f aca="false">IF(D14=0,0,G14/D14*100)</f>
        <v>110.204327977381</v>
      </c>
      <c r="L14" s="72" t="n">
        <f aca="false">G14-E14</f>
        <v>147.97296</v>
      </c>
      <c r="M14" s="72" t="n">
        <f aca="false">G14/E14*100</f>
        <v>110.204327977381</v>
      </c>
      <c r="N14" s="72" t="n">
        <f aca="false">IF(B14=0,0,G14/B14*100)</f>
        <v>65.6292796714579</v>
      </c>
    </row>
    <row r="15" s="74" customFormat="true" ht="23.25" hidden="false" customHeight="true" outlineLevel="0" collapsed="false">
      <c r="A15" s="71" t="s">
        <v>35</v>
      </c>
      <c r="B15" s="72" t="n">
        <v>1544</v>
      </c>
      <c r="C15" s="72" t="n">
        <v>1544</v>
      </c>
      <c r="D15" s="72" t="n">
        <v>1093.6</v>
      </c>
      <c r="E15" s="72" t="n">
        <v>1093.6</v>
      </c>
      <c r="F15" s="72" t="n">
        <v>326.17171</v>
      </c>
      <c r="G15" s="72" t="n">
        <v>343.79041</v>
      </c>
      <c r="H15" s="73" t="n">
        <f aca="false">G15-F15</f>
        <v>17.6187</v>
      </c>
      <c r="I15" s="72" t="n">
        <f aca="false">IF(F15=0,0,G15/F15*100)</f>
        <v>105.401664049896</v>
      </c>
      <c r="J15" s="72" t="n">
        <f aca="false">G15-D15</f>
        <v>-749.80959</v>
      </c>
      <c r="K15" s="72" t="n">
        <f aca="false">IF(D15=0,0,G15/D15*100)</f>
        <v>31.4365773591807</v>
      </c>
      <c r="L15" s="72" t="n">
        <f aca="false">G15-E15</f>
        <v>-749.80959</v>
      </c>
      <c r="M15" s="72" t="n">
        <f aca="false">G15/E15*100</f>
        <v>31.4365773591807</v>
      </c>
      <c r="N15" s="72" t="n">
        <f aca="false">IF(B15=0,0,G15/B15*100)</f>
        <v>22.2662182642487</v>
      </c>
    </row>
    <row r="16" s="74" customFormat="true" ht="23.25" hidden="false" customHeight="true" outlineLevel="0" collapsed="false">
      <c r="A16" s="71" t="s">
        <v>36</v>
      </c>
      <c r="B16" s="72" t="n">
        <v>233</v>
      </c>
      <c r="C16" s="72" t="n">
        <v>233</v>
      </c>
      <c r="D16" s="72" t="n">
        <v>176</v>
      </c>
      <c r="E16" s="72" t="n">
        <v>176</v>
      </c>
      <c r="F16" s="72" t="n">
        <v>127.16616</v>
      </c>
      <c r="G16" s="72" t="n">
        <v>240.98387</v>
      </c>
      <c r="H16" s="73" t="n">
        <f aca="false">G16-F16</f>
        <v>113.81771</v>
      </c>
      <c r="I16" s="72" t="n">
        <f aca="false">IF(F16=0,0,G16/F16*100)</f>
        <v>189.503142974515</v>
      </c>
      <c r="J16" s="72" t="n">
        <f aca="false">G16-D16</f>
        <v>64.98387</v>
      </c>
      <c r="K16" s="72" t="n">
        <f aca="false">IF(D16=0,0,G16/D16*100)</f>
        <v>136.922653409091</v>
      </c>
      <c r="L16" s="72" t="n">
        <f aca="false">G16-E16</f>
        <v>64.98387</v>
      </c>
      <c r="M16" s="72" t="n">
        <f aca="false">G16/E16*100</f>
        <v>136.922653409091</v>
      </c>
      <c r="N16" s="72" t="n">
        <f aca="false">IF(B16=0,0,G16/B16*100)</f>
        <v>103.426553648069</v>
      </c>
    </row>
    <row r="17" s="74" customFormat="true" ht="23.25" hidden="false" customHeight="true" outlineLevel="0" collapsed="false">
      <c r="A17" s="71" t="s">
        <v>37</v>
      </c>
      <c r="B17" s="72" t="n">
        <v>1197</v>
      </c>
      <c r="C17" s="72" t="n">
        <v>1197</v>
      </c>
      <c r="D17" s="72" t="n">
        <v>762</v>
      </c>
      <c r="E17" s="72" t="n">
        <v>762</v>
      </c>
      <c r="F17" s="72" t="n">
        <v>892.4287</v>
      </c>
      <c r="G17" s="72" t="n">
        <v>926.24483</v>
      </c>
      <c r="H17" s="73" t="n">
        <f aca="false">G17-F17</f>
        <v>33.8161299999999</v>
      </c>
      <c r="I17" s="72" t="n">
        <f aca="false">IF(F17=0,0,G17/F17*100)</f>
        <v>103.789224842276</v>
      </c>
      <c r="J17" s="72" t="n">
        <f aca="false">G17-D17</f>
        <v>164.24483</v>
      </c>
      <c r="K17" s="72" t="n">
        <f aca="false">IF(D17=0,0,G17/D17*100)</f>
        <v>121.554439632546</v>
      </c>
      <c r="L17" s="72" t="n">
        <f aca="false">G17-E17</f>
        <v>164.24483</v>
      </c>
      <c r="M17" s="72" t="n">
        <f aca="false">G17/E17*100</f>
        <v>121.554439632546</v>
      </c>
      <c r="N17" s="72" t="n">
        <f aca="false">IF(B17=0,0,G17/B17*100)</f>
        <v>77.3805204678363</v>
      </c>
    </row>
    <row r="18" s="74" customFormat="true" ht="23.25" hidden="false" customHeight="true" outlineLevel="0" collapsed="false">
      <c r="A18" s="71" t="s">
        <v>38</v>
      </c>
      <c r="B18" s="72" t="n">
        <v>1551.1</v>
      </c>
      <c r="C18" s="72" t="n">
        <v>1551.1</v>
      </c>
      <c r="D18" s="72" t="n">
        <v>1010.9</v>
      </c>
      <c r="E18" s="72" t="n">
        <v>1010.9</v>
      </c>
      <c r="F18" s="72" t="n">
        <v>1038.41731</v>
      </c>
      <c r="G18" s="72" t="n">
        <v>988.43241</v>
      </c>
      <c r="H18" s="73" t="n">
        <f aca="false">G18-F18</f>
        <v>-49.9848999999999</v>
      </c>
      <c r="I18" s="72" t="n">
        <f aca="false">IF(F18=0,0,G18/F18*100)</f>
        <v>95.1864342477111</v>
      </c>
      <c r="J18" s="72" t="n">
        <f aca="false">G18-D18</f>
        <v>-22.4675900000002</v>
      </c>
      <c r="K18" s="72" t="n">
        <f aca="false">IF(D18=0,0,G18/D18*100)</f>
        <v>97.7774666139084</v>
      </c>
      <c r="L18" s="72" t="n">
        <f aca="false">G18-E18</f>
        <v>-22.4675900000001</v>
      </c>
      <c r="M18" s="72" t="n">
        <f aca="false">G18/E18*100</f>
        <v>97.7774666139084</v>
      </c>
      <c r="N18" s="72" t="n">
        <f aca="false">IF(B18=0,0,G18/B18*100)</f>
        <v>63.7246089871704</v>
      </c>
    </row>
    <row r="19" s="74" customFormat="true" ht="23.25" hidden="false" customHeight="true" outlineLevel="0" collapsed="false">
      <c r="A19" s="71" t="s">
        <v>39</v>
      </c>
      <c r="B19" s="72" t="n">
        <v>2770</v>
      </c>
      <c r="C19" s="72" t="n">
        <v>2770</v>
      </c>
      <c r="D19" s="72" t="n">
        <v>1870</v>
      </c>
      <c r="E19" s="72" t="n">
        <v>1870</v>
      </c>
      <c r="F19" s="72" t="n">
        <v>1336.62438</v>
      </c>
      <c r="G19" s="72" t="n">
        <v>1251.82567</v>
      </c>
      <c r="H19" s="73" t="n">
        <f aca="false">G19-F19</f>
        <v>-84.79871</v>
      </c>
      <c r="I19" s="72" t="n">
        <f aca="false">IF(F19=0,0,G19/F19*100)</f>
        <v>93.6557561519265</v>
      </c>
      <c r="J19" s="72" t="n">
        <f aca="false">G19-D19</f>
        <v>-618.17433</v>
      </c>
      <c r="K19" s="72" t="n">
        <f aca="false">IF(D19=0,0,G19/D19*100)</f>
        <v>66.942549197861</v>
      </c>
      <c r="L19" s="72" t="n">
        <f aca="false">G19-E19</f>
        <v>-618.17433</v>
      </c>
      <c r="M19" s="72" t="n">
        <f aca="false">G19/E19*100</f>
        <v>66.942549197861</v>
      </c>
      <c r="N19" s="72" t="n">
        <f aca="false">IF(B19=0,0,G19/B19*100)</f>
        <v>45.1922624548736</v>
      </c>
    </row>
    <row r="20" s="74" customFormat="true" ht="23.25" hidden="false" customHeight="true" outlineLevel="0" collapsed="false">
      <c r="A20" s="71" t="s">
        <v>40</v>
      </c>
      <c r="B20" s="72" t="n">
        <v>2949</v>
      </c>
      <c r="C20" s="72" t="n">
        <v>2999.391</v>
      </c>
      <c r="D20" s="72" t="n">
        <v>1568.5</v>
      </c>
      <c r="E20" s="72" t="n">
        <v>1618.891</v>
      </c>
      <c r="F20" s="72" t="n">
        <v>2104.80493</v>
      </c>
      <c r="G20" s="72" t="n">
        <v>2225.60176</v>
      </c>
      <c r="H20" s="73" t="n">
        <f aca="false">G20-F20</f>
        <v>120.796829999999</v>
      </c>
      <c r="I20" s="72" t="n">
        <f aca="false">IF(F20=0,0,G20/F20*100)</f>
        <v>105.739098587155</v>
      </c>
      <c r="J20" s="72" t="n">
        <f aca="false">G20-D20</f>
        <v>657.10176</v>
      </c>
      <c r="K20" s="72" t="n">
        <f aca="false">IF(D20=0,0,G20/D20*100)</f>
        <v>141.893641058336</v>
      </c>
      <c r="L20" s="72" t="n">
        <f aca="false">G20-E20</f>
        <v>606.71076</v>
      </c>
      <c r="M20" s="72" t="n">
        <f aca="false">G20/E20*100</f>
        <v>137.476936989581</v>
      </c>
      <c r="N20" s="72" t="n">
        <f aca="false">IF(B20=0,0,G20/B20*100)</f>
        <v>75.4697104103086</v>
      </c>
    </row>
    <row r="21" s="74" customFormat="true" ht="23.25" hidden="false" customHeight="true" outlineLevel="0" collapsed="false">
      <c r="A21" s="71" t="s">
        <v>41</v>
      </c>
      <c r="B21" s="72" t="n">
        <v>967</v>
      </c>
      <c r="C21" s="72" t="n">
        <v>967</v>
      </c>
      <c r="D21" s="72" t="n">
        <v>656</v>
      </c>
      <c r="E21" s="72" t="n">
        <v>656</v>
      </c>
      <c r="F21" s="72" t="n">
        <v>621.5358</v>
      </c>
      <c r="G21" s="72" t="n">
        <v>735.73448</v>
      </c>
      <c r="H21" s="73" t="n">
        <f aca="false">G21-F21</f>
        <v>114.19868</v>
      </c>
      <c r="I21" s="72" t="n">
        <f aca="false">IF(F21=0,0,G21/F21*100)</f>
        <v>118.373628679153</v>
      </c>
      <c r="J21" s="72" t="n">
        <f aca="false">G21-D21</f>
        <v>79.73448</v>
      </c>
      <c r="K21" s="72" t="n">
        <f aca="false">IF(D21=0,0,G21/D21*100)</f>
        <v>112.154646341463</v>
      </c>
      <c r="L21" s="72" t="n">
        <f aca="false">G21-E21</f>
        <v>79.73448</v>
      </c>
      <c r="M21" s="72" t="n">
        <f aca="false">G21/E21*100</f>
        <v>112.154646341463</v>
      </c>
      <c r="N21" s="72" t="n">
        <f aca="false">IF(B21=0,0,G21/B21*100)</f>
        <v>76.0842275077559</v>
      </c>
    </row>
    <row r="22" s="74" customFormat="true" ht="23.25" hidden="false" customHeight="true" outlineLevel="0" collapsed="false">
      <c r="A22" s="71" t="s">
        <v>42</v>
      </c>
      <c r="B22" s="72" t="n">
        <v>804</v>
      </c>
      <c r="C22" s="72" t="n">
        <v>804</v>
      </c>
      <c r="D22" s="72" t="n">
        <v>486</v>
      </c>
      <c r="E22" s="72" t="n">
        <v>486</v>
      </c>
      <c r="F22" s="72" t="n">
        <v>377.02831</v>
      </c>
      <c r="G22" s="72" t="n">
        <v>395.64052</v>
      </c>
      <c r="H22" s="73" t="n">
        <f aca="false">G22-F22</f>
        <v>18.6122100000001</v>
      </c>
      <c r="I22" s="72" t="n">
        <f aca="false">IF(F22=0,0,G22/F22*100)</f>
        <v>104.936555029515</v>
      </c>
      <c r="J22" s="72" t="n">
        <f aca="false">G22-D22</f>
        <v>-90.35948</v>
      </c>
      <c r="K22" s="72" t="n">
        <f aca="false">IF(D22=0,0,G22/D22*100)</f>
        <v>81.4075144032922</v>
      </c>
      <c r="L22" s="72" t="n">
        <f aca="false">G22-E22</f>
        <v>-90.35948</v>
      </c>
      <c r="M22" s="72" t="n">
        <f aca="false">G22/E22*100</f>
        <v>81.4075144032922</v>
      </c>
      <c r="N22" s="72" t="n">
        <f aca="false">IF(B22=0,0,G22/B22*100)</f>
        <v>49.2090199004975</v>
      </c>
    </row>
    <row r="23" s="74" customFormat="true" ht="23.25" hidden="false" customHeight="true" outlineLevel="0" collapsed="false">
      <c r="A23" s="71" t="s">
        <v>43</v>
      </c>
      <c r="B23" s="72" t="n">
        <v>1350</v>
      </c>
      <c r="C23" s="72" t="n">
        <v>1350</v>
      </c>
      <c r="D23" s="72" t="n">
        <v>780</v>
      </c>
      <c r="E23" s="72" t="n">
        <v>780</v>
      </c>
      <c r="F23" s="72" t="n">
        <v>890.62498</v>
      </c>
      <c r="G23" s="72" t="n">
        <v>823.94276</v>
      </c>
      <c r="H23" s="73" t="n">
        <f aca="false">G23-F23</f>
        <v>-66.6822199999999</v>
      </c>
      <c r="I23" s="72" t="n">
        <f aca="false">IF(F23=0,0,G23/F23*100)</f>
        <v>92.5128733757277</v>
      </c>
      <c r="J23" s="72" t="n">
        <f aca="false">G23-D23</f>
        <v>43.94276</v>
      </c>
      <c r="K23" s="72" t="n">
        <f aca="false">IF(D23=0,0,G23/D23*100)</f>
        <v>105.633687179487</v>
      </c>
      <c r="L23" s="72" t="n">
        <f aca="false">G23-E23</f>
        <v>43.94276</v>
      </c>
      <c r="M23" s="72" t="n">
        <f aca="false">G23/E23*100</f>
        <v>105.633687179487</v>
      </c>
      <c r="N23" s="72" t="n">
        <f aca="false">IF(B23=0,0,G23/B23*100)</f>
        <v>61.032797037037</v>
      </c>
    </row>
    <row r="24" s="74" customFormat="true" ht="23.25" hidden="false" customHeight="true" outlineLevel="0" collapsed="false">
      <c r="A24" s="71" t="s">
        <v>44</v>
      </c>
      <c r="B24" s="72" t="n">
        <v>3006.508</v>
      </c>
      <c r="C24" s="72" t="n">
        <v>3006.508</v>
      </c>
      <c r="D24" s="72" t="n">
        <v>2004.33</v>
      </c>
      <c r="E24" s="72" t="n">
        <v>2004.33</v>
      </c>
      <c r="F24" s="72" t="n">
        <v>1112.89876</v>
      </c>
      <c r="G24" s="72" t="n">
        <v>1531.71792</v>
      </c>
      <c r="H24" s="73" t="n">
        <f aca="false">G24-F24</f>
        <v>418.81916</v>
      </c>
      <c r="I24" s="72" t="n">
        <f aca="false">IF(F24=0,0,G24/F24*100)</f>
        <v>137.633176983682</v>
      </c>
      <c r="J24" s="72" t="n">
        <f aca="false">G24-D24</f>
        <v>-472.61208</v>
      </c>
      <c r="K24" s="72" t="n">
        <f aca="false">IF(D24=0,0,G24/D24*100)</f>
        <v>76.4204457349838</v>
      </c>
      <c r="L24" s="72" t="n">
        <f aca="false">G24-E24</f>
        <v>-472.61208</v>
      </c>
      <c r="M24" s="72" t="n">
        <f aca="false">G24/E24*100</f>
        <v>76.4204457349838</v>
      </c>
      <c r="N24" s="72" t="n">
        <f aca="false">IF(B24=0,0,G24/B24*100)</f>
        <v>50.9467435310334</v>
      </c>
    </row>
    <row r="25" s="74" customFormat="true" ht="23.25" hidden="false" customHeight="true" outlineLevel="0" collapsed="false">
      <c r="A25" s="71" t="s">
        <v>45</v>
      </c>
      <c r="B25" s="72" t="n">
        <v>1880</v>
      </c>
      <c r="C25" s="72" t="n">
        <v>1880</v>
      </c>
      <c r="D25" s="72" t="n">
        <v>1260</v>
      </c>
      <c r="E25" s="72" t="n">
        <v>1260</v>
      </c>
      <c r="F25" s="72" t="n">
        <v>956.22332</v>
      </c>
      <c r="G25" s="72" t="n">
        <v>1251.90884</v>
      </c>
      <c r="H25" s="73" t="n">
        <f aca="false">G25-F25</f>
        <v>295.68552</v>
      </c>
      <c r="I25" s="72" t="n">
        <f aca="false">IF(F25=0,0,G25/F25*100)</f>
        <v>130.922224318897</v>
      </c>
      <c r="J25" s="72" t="n">
        <f aca="false">G25-D25</f>
        <v>-8.09115999999995</v>
      </c>
      <c r="K25" s="72" t="n">
        <f aca="false">IF(D25=0,0,G25/D25*100)</f>
        <v>99.3578444444445</v>
      </c>
      <c r="L25" s="72" t="n">
        <f aca="false">G25-E25</f>
        <v>-8.09115999999995</v>
      </c>
      <c r="M25" s="72" t="n">
        <f aca="false">G25/E25*100</f>
        <v>99.3578444444445</v>
      </c>
      <c r="N25" s="72" t="n">
        <f aca="false">IF(B25=0,0,G25/B25*100)</f>
        <v>66.5908957446809</v>
      </c>
    </row>
    <row r="26" s="74" customFormat="true" ht="23.25" hidden="false" customHeight="true" outlineLevel="0" collapsed="false">
      <c r="A26" s="71" t="s">
        <v>46</v>
      </c>
      <c r="B26" s="72" t="n">
        <v>5175</v>
      </c>
      <c r="C26" s="72" t="n">
        <v>5175</v>
      </c>
      <c r="D26" s="72" t="n">
        <v>3411</v>
      </c>
      <c r="E26" s="72" t="n">
        <v>3411</v>
      </c>
      <c r="F26" s="72" t="n">
        <v>3158.0825</v>
      </c>
      <c r="G26" s="72" t="n">
        <v>3638.08973</v>
      </c>
      <c r="H26" s="73" t="n">
        <f aca="false">G26-F26</f>
        <v>480.007230000001</v>
      </c>
      <c r="I26" s="72" t="n">
        <f aca="false">IF(F26=0,0,G26/F26*100)</f>
        <v>115.199325223454</v>
      </c>
      <c r="J26" s="72" t="n">
        <f aca="false">G26-D26</f>
        <v>227.08973</v>
      </c>
      <c r="K26" s="72" t="n">
        <f aca="false">IF(D26=0,0,G26/D26*100)</f>
        <v>106.657570507183</v>
      </c>
      <c r="L26" s="72" t="n">
        <f aca="false">G26-E26</f>
        <v>227.08973</v>
      </c>
      <c r="M26" s="72" t="n">
        <f aca="false">G26/E26*100</f>
        <v>106.657570507183</v>
      </c>
      <c r="N26" s="72" t="n">
        <f aca="false">IF(B26=0,0,G26/B26*100)</f>
        <v>70.3012508212561</v>
      </c>
    </row>
    <row r="27" s="74" customFormat="true" ht="23.25" hidden="false" customHeight="true" outlineLevel="0" collapsed="false">
      <c r="A27" s="71" t="s">
        <v>47</v>
      </c>
      <c r="B27" s="72" t="n">
        <v>12086.3</v>
      </c>
      <c r="C27" s="72" t="n">
        <v>12973.7</v>
      </c>
      <c r="D27" s="72" t="n">
        <v>8052.5</v>
      </c>
      <c r="E27" s="72" t="n">
        <v>8939.9</v>
      </c>
      <c r="F27" s="72" t="n">
        <v>7782.13767</v>
      </c>
      <c r="G27" s="72" t="n">
        <v>9982.16206</v>
      </c>
      <c r="H27" s="73" t="n">
        <f aca="false">G27-F27</f>
        <v>2200.02439</v>
      </c>
      <c r="I27" s="72" t="n">
        <f aca="false">IF(F27=0,0,G27/F27*100)</f>
        <v>128.270180807531</v>
      </c>
      <c r="J27" s="72" t="n">
        <f aca="false">G27-D27</f>
        <v>1929.66206</v>
      </c>
      <c r="K27" s="72" t="n">
        <f aca="false">IF(D27=0,0,G27/D27*100)</f>
        <v>123.963515181621</v>
      </c>
      <c r="L27" s="72" t="n">
        <f aca="false">G27-E27</f>
        <v>1042.26206</v>
      </c>
      <c r="M27" s="72" t="n">
        <f aca="false">G27/E27*100</f>
        <v>111.658542713006</v>
      </c>
      <c r="N27" s="72" t="n">
        <f aca="false">IF(B27=0,0,G27/B27*100)</f>
        <v>82.5907189131496</v>
      </c>
    </row>
    <row r="28" s="74" customFormat="true" ht="23.25" hidden="false" customHeight="true" outlineLevel="0" collapsed="false">
      <c r="A28" s="71" t="s">
        <v>48</v>
      </c>
      <c r="B28" s="72" t="n">
        <v>7802</v>
      </c>
      <c r="C28" s="72" t="n">
        <v>7802</v>
      </c>
      <c r="D28" s="72" t="n">
        <v>5153.264</v>
      </c>
      <c r="E28" s="72" t="n">
        <v>5153.264</v>
      </c>
      <c r="F28" s="72" t="n">
        <v>3281.87196</v>
      </c>
      <c r="G28" s="72" t="n">
        <v>3554.3194</v>
      </c>
      <c r="H28" s="73" t="n">
        <f aca="false">G28-F28</f>
        <v>272.44744</v>
      </c>
      <c r="I28" s="72" t="n">
        <f aca="false">IF(F28=0,0,G28/F28*100)</f>
        <v>108.301586512839</v>
      </c>
      <c r="J28" s="72" t="n">
        <f aca="false">G28-D28</f>
        <v>-1598.9446</v>
      </c>
      <c r="K28" s="72" t="n">
        <f aca="false">IF(D28=0,0,G28/D28*100)</f>
        <v>68.9721970386148</v>
      </c>
      <c r="L28" s="72" t="n">
        <f aca="false">G28-E28</f>
        <v>-1598.9446</v>
      </c>
      <c r="M28" s="72" t="n">
        <f aca="false">G28/E28*100</f>
        <v>68.9721970386148</v>
      </c>
      <c r="N28" s="72" t="n">
        <f aca="false">IF(B28=0,0,G28/B28*100)</f>
        <v>45.5565162778775</v>
      </c>
    </row>
    <row r="29" s="74" customFormat="true" ht="23.25" hidden="false" customHeight="true" outlineLevel="0" collapsed="false">
      <c r="A29" s="71" t="s">
        <v>49</v>
      </c>
      <c r="B29" s="72" t="n">
        <v>2343</v>
      </c>
      <c r="C29" s="72" t="n">
        <v>2343</v>
      </c>
      <c r="D29" s="72" t="n">
        <v>1561.6</v>
      </c>
      <c r="E29" s="72" t="n">
        <v>1561.6</v>
      </c>
      <c r="F29" s="72" t="n">
        <v>1334.96459</v>
      </c>
      <c r="G29" s="72" t="n">
        <v>2143.40245</v>
      </c>
      <c r="H29" s="73" t="n">
        <f aca="false">G29-F29</f>
        <v>808.43786</v>
      </c>
      <c r="I29" s="72" t="n">
        <f aca="false">IF(F29=0,0,G29/F29*100)</f>
        <v>160.558749352296</v>
      </c>
      <c r="J29" s="72" t="n">
        <f aca="false">G29-D29</f>
        <v>581.80245</v>
      </c>
      <c r="K29" s="72" t="n">
        <f aca="false">IF(D29=0,0,G29/D29*100)</f>
        <v>137.256816726434</v>
      </c>
      <c r="L29" s="72" t="n">
        <f aca="false">G29-E29</f>
        <v>581.80245</v>
      </c>
      <c r="M29" s="72" t="n">
        <f aca="false">G29/E29*100</f>
        <v>137.256816726434</v>
      </c>
      <c r="N29" s="72" t="n">
        <f aca="false">IF(B29=0,0,G29/B29*100)</f>
        <v>91.4811118224499</v>
      </c>
    </row>
    <row r="30" s="74" customFormat="true" ht="23.25" hidden="false" customHeight="true" outlineLevel="0" collapsed="false">
      <c r="A30" s="71" t="s">
        <v>50</v>
      </c>
      <c r="B30" s="72" t="n">
        <v>4358.438</v>
      </c>
      <c r="C30" s="72" t="n">
        <v>4358.438</v>
      </c>
      <c r="D30" s="72" t="n">
        <v>2910.392</v>
      </c>
      <c r="E30" s="72" t="n">
        <v>2910.392</v>
      </c>
      <c r="F30" s="72" t="n">
        <v>2841.86274</v>
      </c>
      <c r="G30" s="72" t="n">
        <v>3346.39544</v>
      </c>
      <c r="H30" s="73" t="n">
        <f aca="false">G30-F30</f>
        <v>504.5327</v>
      </c>
      <c r="I30" s="72" t="n">
        <f aca="false">IF(F30=0,0,G30/F30*100)</f>
        <v>117.753591434891</v>
      </c>
      <c r="J30" s="72" t="n">
        <f aca="false">G30-D30</f>
        <v>436.00344</v>
      </c>
      <c r="K30" s="72" t="n">
        <f aca="false">IF(D30=0,0,G30/D30*100)</f>
        <v>114.980918034409</v>
      </c>
      <c r="L30" s="72" t="n">
        <f aca="false">G30-E30</f>
        <v>436.00344</v>
      </c>
      <c r="M30" s="72" t="n">
        <f aca="false">G30/E30*100</f>
        <v>114.980918034409</v>
      </c>
      <c r="N30" s="72" t="n">
        <f aca="false">IF(B30=0,0,G30/B30*100)</f>
        <v>76.7796958451629</v>
      </c>
    </row>
    <row r="31" s="74" customFormat="true" ht="23.25" hidden="false" customHeight="true" outlineLevel="0" collapsed="false">
      <c r="A31" s="71" t="s">
        <v>51</v>
      </c>
      <c r="B31" s="72" t="n">
        <v>1485.368</v>
      </c>
      <c r="C31" s="72" t="n">
        <v>1565.368</v>
      </c>
      <c r="D31" s="72" t="n">
        <v>975</v>
      </c>
      <c r="E31" s="72" t="n">
        <v>1025</v>
      </c>
      <c r="F31" s="72" t="n">
        <v>994.16534</v>
      </c>
      <c r="G31" s="72" t="n">
        <v>1070.49194</v>
      </c>
      <c r="H31" s="73" t="n">
        <f aca="false">G31-F31</f>
        <v>76.3266000000001</v>
      </c>
      <c r="I31" s="72" t="n">
        <f aca="false">IF(F31=0,0,G31/F31*100)</f>
        <v>107.677455341583</v>
      </c>
      <c r="J31" s="72" t="n">
        <f aca="false">G31-D31</f>
        <v>95.4919400000001</v>
      </c>
      <c r="K31" s="72" t="n">
        <f aca="false">IF(D31=0,0,G31/D31*100)</f>
        <v>109.794045128205</v>
      </c>
      <c r="L31" s="72" t="n">
        <f aca="false">G31-E31</f>
        <v>45.4919400000001</v>
      </c>
      <c r="M31" s="72" t="n">
        <f aca="false">G31/E31*100</f>
        <v>104.43823804878</v>
      </c>
      <c r="N31" s="72" t="n">
        <f aca="false">IF(B31=0,0,G31/B31*100)</f>
        <v>72.0691397687307</v>
      </c>
    </row>
    <row r="32" s="74" customFormat="true" ht="23.25" hidden="false" customHeight="true" outlineLevel="0" collapsed="false">
      <c r="A32" s="71" t="s">
        <v>52</v>
      </c>
      <c r="B32" s="72" t="n">
        <v>2035</v>
      </c>
      <c r="C32" s="72" t="n">
        <v>2035</v>
      </c>
      <c r="D32" s="72" t="n">
        <v>1356.565</v>
      </c>
      <c r="E32" s="72" t="n">
        <v>1356.565</v>
      </c>
      <c r="F32" s="72" t="n">
        <v>1321.95434</v>
      </c>
      <c r="G32" s="72" t="n">
        <v>1470.75556</v>
      </c>
      <c r="H32" s="73" t="n">
        <f aca="false">G32-F32</f>
        <v>148.80122</v>
      </c>
      <c r="I32" s="72" t="n">
        <f aca="false">IF(F32=0,0,G32/F32*100)</f>
        <v>111.256154278369</v>
      </c>
      <c r="J32" s="72" t="n">
        <f aca="false">G32-D32</f>
        <v>114.19056</v>
      </c>
      <c r="K32" s="72" t="n">
        <f aca="false">IF(D32=0,0,G32/D32*100)</f>
        <v>108.417625399446</v>
      </c>
      <c r="L32" s="72" t="n">
        <f aca="false">G32-E32</f>
        <v>114.19056</v>
      </c>
      <c r="M32" s="72" t="n">
        <f aca="false">G32/E32*100</f>
        <v>108.417625399446</v>
      </c>
      <c r="N32" s="72" t="n">
        <f aca="false">IF(B32=0,0,G32/B32*100)</f>
        <v>72.2730004914005</v>
      </c>
    </row>
    <row r="33" s="74" customFormat="true" ht="23.25" hidden="false" customHeight="true" outlineLevel="0" collapsed="false">
      <c r="A33" s="71" t="s">
        <v>53</v>
      </c>
      <c r="B33" s="72" t="n">
        <v>2728.1</v>
      </c>
      <c r="C33" s="72" t="n">
        <v>2798.1</v>
      </c>
      <c r="D33" s="72" t="n">
        <v>1087</v>
      </c>
      <c r="E33" s="72" t="n">
        <v>1157</v>
      </c>
      <c r="F33" s="72" t="n">
        <v>1895.44135</v>
      </c>
      <c r="G33" s="72" t="n">
        <v>2283.15109</v>
      </c>
      <c r="H33" s="73" t="n">
        <f aca="false">G33-F33</f>
        <v>387.70974</v>
      </c>
      <c r="I33" s="72" t="n">
        <f aca="false">IF(F33=0,0,G33/F33*100)</f>
        <v>120.454852902729</v>
      </c>
      <c r="J33" s="72" t="n">
        <f aca="false">G33-D33</f>
        <v>1196.15109</v>
      </c>
      <c r="K33" s="72" t="n">
        <f aca="false">IF(D33=0,0,G33/D33*100)</f>
        <v>210.041498620055</v>
      </c>
      <c r="L33" s="72" t="n">
        <f aca="false">G33-E33</f>
        <v>1126.15109</v>
      </c>
      <c r="M33" s="72" t="n">
        <f aca="false">G33/E33*100</f>
        <v>197.333715643907</v>
      </c>
      <c r="N33" s="72" t="n">
        <f aca="false">IF(B33=0,0,G33/B33*100)</f>
        <v>83.6901539533009</v>
      </c>
    </row>
    <row r="34" s="74" customFormat="true" ht="23.25" hidden="false" customHeight="true" outlineLevel="0" collapsed="false">
      <c r="A34" s="71" t="s">
        <v>54</v>
      </c>
      <c r="B34" s="72" t="n">
        <v>5637.5</v>
      </c>
      <c r="C34" s="72" t="n">
        <v>5637.5</v>
      </c>
      <c r="D34" s="72" t="n">
        <v>3721</v>
      </c>
      <c r="E34" s="72" t="n">
        <v>3721</v>
      </c>
      <c r="F34" s="72" t="n">
        <v>3662.63344</v>
      </c>
      <c r="G34" s="72" t="n">
        <v>4148.81912</v>
      </c>
      <c r="H34" s="73" t="n">
        <f aca="false">G34-F34</f>
        <v>486.185679999999</v>
      </c>
      <c r="I34" s="72" t="n">
        <f aca="false">IF(F34=0,0,G34/F34*100)</f>
        <v>113.274210700157</v>
      </c>
      <c r="J34" s="72" t="n">
        <f aca="false">G34-D34</f>
        <v>427.819119999999</v>
      </c>
      <c r="K34" s="72" t="n">
        <f aca="false">IF(D34=0,0,G34/D34*100)</f>
        <v>111.497423273314</v>
      </c>
      <c r="L34" s="72" t="n">
        <f aca="false">G34-E34</f>
        <v>427.819119999999</v>
      </c>
      <c r="M34" s="72" t="n">
        <f aca="false">G34/E34*100</f>
        <v>111.497423273314</v>
      </c>
      <c r="N34" s="72" t="n">
        <f aca="false">IF(B34=0,0,G34/B34*100)</f>
        <v>73.5932438137472</v>
      </c>
    </row>
    <row r="35" s="74" customFormat="true" ht="23.25" hidden="false" customHeight="true" outlineLevel="0" collapsed="false">
      <c r="A35" s="71" t="s">
        <v>55</v>
      </c>
      <c r="B35" s="72" t="n">
        <v>9500</v>
      </c>
      <c r="C35" s="72" t="n">
        <v>9500</v>
      </c>
      <c r="D35" s="72" t="n">
        <v>6300</v>
      </c>
      <c r="E35" s="72" t="n">
        <v>6150</v>
      </c>
      <c r="F35" s="72" t="n">
        <v>5658.32714</v>
      </c>
      <c r="G35" s="72" t="n">
        <v>6390.95122</v>
      </c>
      <c r="H35" s="73" t="n">
        <f aca="false">G35-F35</f>
        <v>732.62408</v>
      </c>
      <c r="I35" s="72" t="n">
        <f aca="false">IF(F35=0,0,G35/F35*100)</f>
        <v>112.94771514395</v>
      </c>
      <c r="J35" s="72" t="n">
        <f aca="false">G35-D35</f>
        <v>90.9512199999999</v>
      </c>
      <c r="K35" s="72" t="n">
        <f aca="false">IF(D35=0,0,G35/D35*100)</f>
        <v>101.44367015873</v>
      </c>
      <c r="L35" s="72" t="n">
        <f aca="false">G35-E35</f>
        <v>240.95122</v>
      </c>
      <c r="M35" s="72" t="n">
        <f aca="false">G35/E35*100</f>
        <v>103.91790601626</v>
      </c>
      <c r="N35" s="72" t="n">
        <f aca="false">IF(B35=0,0,G35/B35*100)</f>
        <v>67.2731707368421</v>
      </c>
    </row>
    <row r="36" s="74" customFormat="true" ht="23.25" hidden="false" customHeight="true" outlineLevel="0" collapsed="false">
      <c r="A36" s="71" t="s">
        <v>56</v>
      </c>
      <c r="B36" s="72" t="n">
        <v>2540.5</v>
      </c>
      <c r="C36" s="72" t="n">
        <v>3040.5</v>
      </c>
      <c r="D36" s="72" t="n">
        <v>1185</v>
      </c>
      <c r="E36" s="72" t="n">
        <v>1685</v>
      </c>
      <c r="F36" s="72" t="n">
        <v>1675.27616</v>
      </c>
      <c r="G36" s="72" t="n">
        <v>1913.55081</v>
      </c>
      <c r="H36" s="73" t="n">
        <f aca="false">G36-F36</f>
        <v>238.27465</v>
      </c>
      <c r="I36" s="72" t="n">
        <f aca="false">IF(F36=0,0,G36/F36*100)</f>
        <v>114.223007268246</v>
      </c>
      <c r="J36" s="72" t="n">
        <f aca="false">G36-D36</f>
        <v>728.55081</v>
      </c>
      <c r="K36" s="72" t="n">
        <f aca="false">IF(D36=0,0,G36/D36*100)</f>
        <v>161.481081012658</v>
      </c>
      <c r="L36" s="72" t="n">
        <f aca="false">G36-E36</f>
        <v>228.55081</v>
      </c>
      <c r="M36" s="72" t="n">
        <f aca="false">G36/E36*100</f>
        <v>113.563846290801</v>
      </c>
      <c r="N36" s="72" t="n">
        <f aca="false">IF(B36=0,0,G36/B36*100)</f>
        <v>75.3218189332809</v>
      </c>
    </row>
    <row r="37" s="74" customFormat="true" ht="23.25" hidden="false" customHeight="true" outlineLevel="0" collapsed="false">
      <c r="A37" s="71" t="s">
        <v>57</v>
      </c>
      <c r="B37" s="72" t="n">
        <v>1073</v>
      </c>
      <c r="C37" s="72" t="n">
        <v>815</v>
      </c>
      <c r="D37" s="72" t="n">
        <v>650.1</v>
      </c>
      <c r="E37" s="72" t="n">
        <v>472.1</v>
      </c>
      <c r="F37" s="72" t="n">
        <v>606.54936</v>
      </c>
      <c r="G37" s="72" t="n">
        <v>644.78731</v>
      </c>
      <c r="H37" s="73" t="n">
        <f aca="false">G37-F37</f>
        <v>38.2379500000001</v>
      </c>
      <c r="I37" s="72" t="n">
        <f aca="false">IF(F37=0,0,G37/F37*100)</f>
        <v>106.304177783651</v>
      </c>
      <c r="J37" s="72" t="n">
        <f aca="false">G37-D37</f>
        <v>-5.31268999999998</v>
      </c>
      <c r="K37" s="72" t="n">
        <f aca="false">IF(D37=0,0,G37/D37*100)</f>
        <v>99.1827888017228</v>
      </c>
      <c r="L37" s="72" t="n">
        <f aca="false">G37-E37</f>
        <v>172.68731</v>
      </c>
      <c r="M37" s="72" t="n">
        <f aca="false">G37/E37*100</f>
        <v>136.578544799831</v>
      </c>
      <c r="N37" s="72" t="n">
        <f aca="false">IF(B37=0,0,G37/B37*100)</f>
        <v>60.0920139794967</v>
      </c>
    </row>
    <row r="38" s="74" customFormat="true" ht="23.25" hidden="false" customHeight="true" outlineLevel="0" collapsed="false">
      <c r="A38" s="71" t="s">
        <v>58</v>
      </c>
      <c r="B38" s="72" t="n">
        <v>56953</v>
      </c>
      <c r="C38" s="72" t="n">
        <v>56953</v>
      </c>
      <c r="D38" s="72" t="n">
        <v>38074.3</v>
      </c>
      <c r="E38" s="72" t="n">
        <v>38074.3</v>
      </c>
      <c r="F38" s="72" t="n">
        <v>13478.24146</v>
      </c>
      <c r="G38" s="72" t="n">
        <v>16173.57876</v>
      </c>
      <c r="H38" s="73" t="n">
        <f aca="false">G38-F38</f>
        <v>2695.3373</v>
      </c>
      <c r="I38" s="72" t="n">
        <f aca="false">IF(F38=0,0,G38/F38*100)</f>
        <v>119.997692636677</v>
      </c>
      <c r="J38" s="72" t="n">
        <f aca="false">G38-D38</f>
        <v>-21900.72124</v>
      </c>
      <c r="K38" s="72" t="n">
        <f aca="false">IF(D38=0,0,G38/D38*100)</f>
        <v>42.4789917608466</v>
      </c>
      <c r="L38" s="72" t="n">
        <f aca="false">G38-E38</f>
        <v>-21900.72124</v>
      </c>
      <c r="M38" s="72" t="n">
        <f aca="false">G38/E38*100</f>
        <v>42.4789917608466</v>
      </c>
      <c r="N38" s="72" t="n">
        <f aca="false">IF(B38=0,0,G38/B38*100)</f>
        <v>28.3981155689779</v>
      </c>
    </row>
    <row r="39" s="74" customFormat="true" ht="23.25" hidden="false" customHeight="true" outlineLevel="0" collapsed="false">
      <c r="A39" s="71" t="s">
        <v>59</v>
      </c>
      <c r="B39" s="72" t="n">
        <v>85863.6</v>
      </c>
      <c r="C39" s="72" t="n">
        <v>95263.6</v>
      </c>
      <c r="D39" s="72" t="n">
        <v>57336.966</v>
      </c>
      <c r="E39" s="72" t="n">
        <v>66736.818</v>
      </c>
      <c r="F39" s="72" t="n">
        <v>52983.7043</v>
      </c>
      <c r="G39" s="72" t="n">
        <v>72277.56216</v>
      </c>
      <c r="H39" s="73" t="n">
        <f aca="false">G39-F39</f>
        <v>19293.85786</v>
      </c>
      <c r="I39" s="72" t="n">
        <f aca="false">IF(F39=0,0,G39/F39*100)</f>
        <v>136.414701680267</v>
      </c>
      <c r="J39" s="72" t="n">
        <f aca="false">G39-D39</f>
        <v>14940.59616</v>
      </c>
      <c r="K39" s="72" t="n">
        <f aca="false">IF(D39=0,0,G39/D39*100)</f>
        <v>126.057528331722</v>
      </c>
      <c r="L39" s="72" t="n">
        <f aca="false">G39-E39</f>
        <v>5540.74416</v>
      </c>
      <c r="M39" s="72" t="n">
        <f aca="false">G39/E39*100</f>
        <v>108.302379894708</v>
      </c>
      <c r="N39" s="72" t="n">
        <f aca="false">IF(B39=0,0,G39/B39*100)</f>
        <v>84.177185862228</v>
      </c>
    </row>
    <row r="40" s="74" customFormat="true" ht="23.25" hidden="false" customHeight="true" outlineLevel="0" collapsed="false">
      <c r="A40" s="71" t="s">
        <v>60</v>
      </c>
      <c r="B40" s="72" t="n">
        <v>107178.95</v>
      </c>
      <c r="C40" s="72" t="n">
        <v>107178.95</v>
      </c>
      <c r="D40" s="72" t="n">
        <v>70290.9</v>
      </c>
      <c r="E40" s="72" t="n">
        <v>70290.9</v>
      </c>
      <c r="F40" s="72" t="n">
        <v>41265.84992</v>
      </c>
      <c r="G40" s="72" t="n">
        <v>42627.32247</v>
      </c>
      <c r="H40" s="73" t="n">
        <f aca="false">G40-F40</f>
        <v>1361.47255000001</v>
      </c>
      <c r="I40" s="72" t="n">
        <f aca="false">IF(F40=0,0,G40/F40*100)</f>
        <v>103.299271801355</v>
      </c>
      <c r="J40" s="72" t="n">
        <f aca="false">G40-D40</f>
        <v>-27663.57753</v>
      </c>
      <c r="K40" s="72" t="n">
        <f aca="false">IF(D40=0,0,G40/D40*100)</f>
        <v>60.6441551751365</v>
      </c>
      <c r="L40" s="72" t="n">
        <f aca="false">G40-E40</f>
        <v>-27663.57753</v>
      </c>
      <c r="M40" s="72" t="n">
        <f aca="false">G40/E40*100</f>
        <v>60.6441551751365</v>
      </c>
      <c r="N40" s="72" t="n">
        <f aca="false">IF(B40=0,0,G40/B40*100)</f>
        <v>39.7721030762104</v>
      </c>
    </row>
    <row r="41" s="74" customFormat="true" ht="23.25" hidden="false" customHeight="true" outlineLevel="0" collapsed="false">
      <c r="A41" s="71" t="s">
        <v>61</v>
      </c>
      <c r="B41" s="72" t="n">
        <v>133000</v>
      </c>
      <c r="C41" s="72" t="n">
        <v>147956.894</v>
      </c>
      <c r="D41" s="72" t="n">
        <v>86800</v>
      </c>
      <c r="E41" s="72" t="n">
        <v>86800</v>
      </c>
      <c r="F41" s="72" t="n">
        <v>80963.33116</v>
      </c>
      <c r="G41" s="72" t="n">
        <v>99865.83049</v>
      </c>
      <c r="H41" s="73" t="n">
        <f aca="false">G41-F41</f>
        <v>18902.49933</v>
      </c>
      <c r="I41" s="72" t="n">
        <f aca="false">IF(F41=0,0,G41/F41*100)</f>
        <v>123.346988147813</v>
      </c>
      <c r="J41" s="72" t="n">
        <f aca="false">G41-D41</f>
        <v>13065.83049</v>
      </c>
      <c r="K41" s="72" t="n">
        <f aca="false">IF(D41=0,0,G41/D41*100)</f>
        <v>115.052800103687</v>
      </c>
      <c r="L41" s="72" t="n">
        <f aca="false">G41-E41</f>
        <v>13065.83049</v>
      </c>
      <c r="M41" s="72" t="n">
        <f aca="false">G41/E41*100</f>
        <v>115.052800103687</v>
      </c>
      <c r="N41" s="72" t="n">
        <f aca="false">IF(B41=0,0,G41/B41*100)</f>
        <v>75.087090593985</v>
      </c>
    </row>
    <row r="42" s="74" customFormat="true" ht="23.25" hidden="false" customHeight="true" outlineLevel="0" collapsed="false">
      <c r="A42" s="71" t="s">
        <v>62</v>
      </c>
      <c r="B42" s="72" t="n">
        <v>1461.7</v>
      </c>
      <c r="C42" s="72" t="n">
        <v>1461.7</v>
      </c>
      <c r="D42" s="72" t="n">
        <v>900.3</v>
      </c>
      <c r="E42" s="72" t="n">
        <v>900.3</v>
      </c>
      <c r="F42" s="72" t="n">
        <v>895.02343</v>
      </c>
      <c r="G42" s="72" t="n">
        <v>1124.32849</v>
      </c>
      <c r="H42" s="73" t="n">
        <f aca="false">G42-F42</f>
        <v>229.30506</v>
      </c>
      <c r="I42" s="72" t="n">
        <f aca="false">IF(F42=0,0,G42/F42*100)</f>
        <v>125.620006394693</v>
      </c>
      <c r="J42" s="72" t="n">
        <f aca="false">G42-D42</f>
        <v>224.02849</v>
      </c>
      <c r="K42" s="72" t="n">
        <f aca="false">IF(D42=0,0,G42/D42*100)</f>
        <v>124.883759857825</v>
      </c>
      <c r="L42" s="72" t="n">
        <f aca="false">G42-E42</f>
        <v>224.02849</v>
      </c>
      <c r="M42" s="72" t="n">
        <f aca="false">G42/E42*100</f>
        <v>124.883759857825</v>
      </c>
      <c r="N42" s="72" t="n">
        <f aca="false">IF(B42=0,0,G42/B42*100)</f>
        <v>76.9192371895738</v>
      </c>
    </row>
    <row r="43" s="74" customFormat="true" ht="23.25" hidden="false" customHeight="true" outlineLevel="0" collapsed="false">
      <c r="A43" s="71" t="s">
        <v>63</v>
      </c>
      <c r="B43" s="72" t="n">
        <v>7047.9</v>
      </c>
      <c r="C43" s="72" t="n">
        <v>7047.9</v>
      </c>
      <c r="D43" s="72" t="n">
        <v>4387.9</v>
      </c>
      <c r="E43" s="72" t="n">
        <v>4387.9</v>
      </c>
      <c r="F43" s="72" t="n">
        <v>4677.0057</v>
      </c>
      <c r="G43" s="72" t="n">
        <v>4860.87514</v>
      </c>
      <c r="H43" s="73" t="n">
        <f aca="false">G43-F43</f>
        <v>183.869440000001</v>
      </c>
      <c r="I43" s="72" t="n">
        <f aca="false">IF(F43=0,0,G43/F43*100)</f>
        <v>103.931349495683</v>
      </c>
      <c r="J43" s="72" t="n">
        <f aca="false">G43-D43</f>
        <v>472.975140000001</v>
      </c>
      <c r="K43" s="72" t="n">
        <f aca="false">IF(D43=0,0,G43/D43*100)</f>
        <v>110.779077463023</v>
      </c>
      <c r="L43" s="72" t="n">
        <f aca="false">G43-E43</f>
        <v>472.975140000001</v>
      </c>
      <c r="M43" s="72" t="n">
        <f aca="false">G43/E43*100</f>
        <v>110.779077463023</v>
      </c>
      <c r="N43" s="72" t="n">
        <f aca="false">IF(B43=0,0,G43/B43*100)</f>
        <v>68.9691275415372</v>
      </c>
    </row>
    <row r="44" s="74" customFormat="true" ht="23.25" hidden="false" customHeight="true" outlineLevel="0" collapsed="false">
      <c r="A44" s="71" t="s">
        <v>64</v>
      </c>
      <c r="B44" s="72" t="n">
        <v>5300</v>
      </c>
      <c r="C44" s="72" t="n">
        <v>5300</v>
      </c>
      <c r="D44" s="72" t="n">
        <v>3512.8</v>
      </c>
      <c r="E44" s="72" t="n">
        <v>3512.8</v>
      </c>
      <c r="F44" s="72" t="n">
        <v>3447.77234</v>
      </c>
      <c r="G44" s="72" t="n">
        <v>3911.84204</v>
      </c>
      <c r="H44" s="73" t="n">
        <f aca="false">G44-F44</f>
        <v>464.0697</v>
      </c>
      <c r="I44" s="72" t="n">
        <f aca="false">IF(F44=0,0,G44/F44*100)</f>
        <v>113.459986746109</v>
      </c>
      <c r="J44" s="72" t="n">
        <f aca="false">G44-D44</f>
        <v>399.04204</v>
      </c>
      <c r="K44" s="72" t="n">
        <f aca="false">IF(D44=0,0,G44/D44*100)</f>
        <v>111.359657253473</v>
      </c>
      <c r="L44" s="72" t="n">
        <f aca="false">G44-E44</f>
        <v>399.04204</v>
      </c>
      <c r="M44" s="72" t="n">
        <f aca="false">G44/E44*100</f>
        <v>111.359657253473</v>
      </c>
      <c r="N44" s="72" t="n">
        <f aca="false">IF(B44=0,0,G44/B44*100)</f>
        <v>73.8083403773585</v>
      </c>
    </row>
    <row r="45" s="74" customFormat="true" ht="23.25" hidden="false" customHeight="true" outlineLevel="0" collapsed="false">
      <c r="A45" s="71" t="s">
        <v>65</v>
      </c>
      <c r="B45" s="72" t="n">
        <v>13630</v>
      </c>
      <c r="C45" s="72" t="n">
        <v>13630</v>
      </c>
      <c r="D45" s="72" t="n">
        <v>10190</v>
      </c>
      <c r="E45" s="72" t="n">
        <v>10190</v>
      </c>
      <c r="F45" s="72" t="n">
        <v>10244.80267</v>
      </c>
      <c r="G45" s="72" t="n">
        <v>12588.43782</v>
      </c>
      <c r="H45" s="73" t="n">
        <f aca="false">G45-F45</f>
        <v>2343.63515</v>
      </c>
      <c r="I45" s="72" t="n">
        <f aca="false">IF(F45=0,0,G45/F45*100)</f>
        <v>122.87633276591</v>
      </c>
      <c r="J45" s="72" t="n">
        <f aca="false">G45-D45</f>
        <v>2398.43782</v>
      </c>
      <c r="K45" s="72" t="n">
        <f aca="false">IF(D45=0,0,G45/D45*100)</f>
        <v>123.537171933268</v>
      </c>
      <c r="L45" s="72" t="n">
        <f aca="false">G45-E45</f>
        <v>2398.43782</v>
      </c>
      <c r="M45" s="72" t="n">
        <f aca="false">G45/E45*100</f>
        <v>123.537171933268</v>
      </c>
      <c r="N45" s="72" t="n">
        <f aca="false">IF(B45=0,0,G45/B45*100)</f>
        <v>92.3583112252385</v>
      </c>
    </row>
    <row r="46" s="74" customFormat="true" ht="23.25" hidden="false" customHeight="true" outlineLevel="0" collapsed="false">
      <c r="A46" s="71" t="s">
        <v>66</v>
      </c>
      <c r="B46" s="72" t="n">
        <v>1419.2</v>
      </c>
      <c r="C46" s="72" t="n">
        <v>1419.2</v>
      </c>
      <c r="D46" s="72" t="n">
        <v>700</v>
      </c>
      <c r="E46" s="72" t="n">
        <v>700</v>
      </c>
      <c r="F46" s="72" t="n">
        <v>901.21294</v>
      </c>
      <c r="G46" s="72" t="n">
        <v>1567.93398</v>
      </c>
      <c r="H46" s="73" t="n">
        <f aca="false">G46-F46</f>
        <v>666.72104</v>
      </c>
      <c r="I46" s="72" t="n">
        <f aca="false">IF(F46=0,0,G46/F46*100)</f>
        <v>173.980411333197</v>
      </c>
      <c r="J46" s="72" t="n">
        <f aca="false">G46-D46</f>
        <v>867.93398</v>
      </c>
      <c r="K46" s="72" t="n">
        <f aca="false">IF(D46=0,0,G46/D46*100)</f>
        <v>223.990568571429</v>
      </c>
      <c r="L46" s="72" t="n">
        <f aca="false">G46-E46</f>
        <v>867.93398</v>
      </c>
      <c r="M46" s="72" t="n">
        <f aca="false">G46/E46*100</f>
        <v>223.990568571429</v>
      </c>
      <c r="N46" s="72" t="n">
        <f aca="false">IF(B46=0,0,G46/B46*100)</f>
        <v>110.480128241263</v>
      </c>
    </row>
    <row r="47" s="74" customFormat="true" ht="23.25" hidden="false" customHeight="true" outlineLevel="0" collapsed="false">
      <c r="A47" s="71" t="s">
        <v>67</v>
      </c>
      <c r="B47" s="72" t="n">
        <v>20470.8</v>
      </c>
      <c r="C47" s="72" t="n">
        <v>23600.172</v>
      </c>
      <c r="D47" s="72" t="n">
        <v>13217.5</v>
      </c>
      <c r="E47" s="72" t="n">
        <v>16346.872</v>
      </c>
      <c r="F47" s="72" t="n">
        <v>16907.51089</v>
      </c>
      <c r="G47" s="72" t="n">
        <v>14552.92556</v>
      </c>
      <c r="H47" s="73" t="n">
        <f aca="false">G47-F47</f>
        <v>-2354.58533</v>
      </c>
      <c r="I47" s="72" t="n">
        <f aca="false">IF(F47=0,0,G47/F47*100)</f>
        <v>86.0737316964106</v>
      </c>
      <c r="J47" s="72" t="n">
        <f aca="false">G47-D47</f>
        <v>1335.42556</v>
      </c>
      <c r="K47" s="72" t="n">
        <f aca="false">IF(D47=0,0,G47/D47*100)</f>
        <v>110.103465557027</v>
      </c>
      <c r="L47" s="72" t="n">
        <f aca="false">G47-E47</f>
        <v>-1793.94644</v>
      </c>
      <c r="M47" s="72" t="n">
        <f aca="false">G47/E47*100</f>
        <v>89.0257509815945</v>
      </c>
      <c r="N47" s="72" t="n">
        <f aca="false">IF(B47=0,0,G47/B47*100)</f>
        <v>71.0911423100221</v>
      </c>
    </row>
    <row r="48" s="74" customFormat="true" ht="23.25" hidden="false" customHeight="true" outlineLevel="0" collapsed="false">
      <c r="A48" s="71" t="s">
        <v>68</v>
      </c>
      <c r="B48" s="72" t="n">
        <v>7900</v>
      </c>
      <c r="C48" s="72" t="n">
        <v>7900</v>
      </c>
      <c r="D48" s="72" t="n">
        <v>5325</v>
      </c>
      <c r="E48" s="72" t="n">
        <v>5325</v>
      </c>
      <c r="F48" s="72" t="n">
        <v>5113.29967</v>
      </c>
      <c r="G48" s="72" t="n">
        <v>5111.88747</v>
      </c>
      <c r="H48" s="73" t="n">
        <f aca="false">G48-F48</f>
        <v>-1.41219999999976</v>
      </c>
      <c r="I48" s="72" t="n">
        <f aca="false">IF(F48=0,0,G48/F48*100)</f>
        <v>99.9723818260001</v>
      </c>
      <c r="J48" s="72" t="n">
        <f aca="false">G48-D48</f>
        <v>-213.11253</v>
      </c>
      <c r="K48" s="72" t="n">
        <f aca="false">IF(D48=0,0,G48/D48*100)</f>
        <v>95.9978867605634</v>
      </c>
      <c r="L48" s="72" t="n">
        <f aca="false">G48-E48</f>
        <v>-213.11253</v>
      </c>
      <c r="M48" s="72" t="n">
        <f aca="false">G48/E48*100</f>
        <v>95.9978867605634</v>
      </c>
      <c r="N48" s="72" t="n">
        <f aca="false">IF(B48=0,0,G48/B48*100)</f>
        <v>64.7074363291139</v>
      </c>
    </row>
    <row r="49" s="74" customFormat="true" ht="23.25" hidden="false" customHeight="true" outlineLevel="0" collapsed="false">
      <c r="A49" s="30" t="s">
        <v>69</v>
      </c>
      <c r="B49" s="72" t="n">
        <v>9764.1</v>
      </c>
      <c r="C49" s="72" t="n">
        <v>9844.1</v>
      </c>
      <c r="D49" s="72" t="n">
        <v>6599.6</v>
      </c>
      <c r="E49" s="72" t="n">
        <v>6679.6</v>
      </c>
      <c r="F49" s="72" t="n">
        <v>6648.97558</v>
      </c>
      <c r="G49" s="72" t="n">
        <v>6842.60587</v>
      </c>
      <c r="H49" s="73" t="n">
        <f aca="false">G49-F49</f>
        <v>193.63029</v>
      </c>
      <c r="I49" s="72" t="n">
        <f aca="false">IF(F49=0,0,G49/F49*100)</f>
        <v>102.91218230042</v>
      </c>
      <c r="J49" s="72" t="n">
        <f aca="false">G49-D49</f>
        <v>243.00587</v>
      </c>
      <c r="K49" s="72" t="n">
        <f aca="false">IF(D49=0,0,G49/D49*100)</f>
        <v>103.682130280623</v>
      </c>
      <c r="L49" s="72" t="n">
        <f aca="false">G49-E49</f>
        <v>163.00587</v>
      </c>
      <c r="M49" s="72" t="n">
        <f aca="false">G49/E49*100</f>
        <v>102.440353763698</v>
      </c>
      <c r="N49" s="72" t="n">
        <f aca="false">IF(B49=0,0,G49/B49*100)</f>
        <v>70.0792276809947</v>
      </c>
    </row>
    <row r="50" s="74" customFormat="true" ht="23.25" hidden="false" customHeight="true" outlineLevel="0" collapsed="false">
      <c r="A50" s="71" t="s">
        <v>70</v>
      </c>
      <c r="B50" s="72" t="n">
        <v>3063.27</v>
      </c>
      <c r="C50" s="72" t="n">
        <v>3273.27</v>
      </c>
      <c r="D50" s="72" t="n">
        <v>2093.106</v>
      </c>
      <c r="E50" s="72" t="n">
        <v>2303.106</v>
      </c>
      <c r="F50" s="72" t="n">
        <v>1775.91408</v>
      </c>
      <c r="G50" s="72" t="n">
        <v>2527.07737</v>
      </c>
      <c r="H50" s="73" t="n">
        <f aca="false">G50-F50</f>
        <v>751.16329</v>
      </c>
      <c r="I50" s="72" t="n">
        <f aca="false">IF(F50=0,0,G50/F50*100)</f>
        <v>142.297276566443</v>
      </c>
      <c r="J50" s="72" t="n">
        <f aca="false">G50-D50</f>
        <v>433.97137</v>
      </c>
      <c r="K50" s="72" t="n">
        <f aca="false">IF(D50=0,0,G50/D50*100)</f>
        <v>120.733368018629</v>
      </c>
      <c r="L50" s="72" t="n">
        <f aca="false">G50-E50</f>
        <v>223.97137</v>
      </c>
      <c r="M50" s="72" t="n">
        <f aca="false">G50/E50*100</f>
        <v>109.72475300746</v>
      </c>
      <c r="N50" s="72" t="n">
        <f aca="false">IF(B50=0,0,G50/B50*100)</f>
        <v>82.4960702125507</v>
      </c>
    </row>
    <row r="51" s="74" customFormat="true" ht="23.25" hidden="false" customHeight="true" outlineLevel="0" collapsed="false">
      <c r="A51" s="71" t="s">
        <v>71</v>
      </c>
      <c r="B51" s="72" t="n">
        <v>9535.853</v>
      </c>
      <c r="C51" s="72" t="n">
        <v>9575.853</v>
      </c>
      <c r="D51" s="72" t="n">
        <v>6363.503</v>
      </c>
      <c r="E51" s="72" t="n">
        <v>6403.503</v>
      </c>
      <c r="F51" s="72" t="n">
        <v>6727.89239</v>
      </c>
      <c r="G51" s="72" t="n">
        <v>7829.73272</v>
      </c>
      <c r="H51" s="73" t="n">
        <f aca="false">G51-F51</f>
        <v>1101.84033</v>
      </c>
      <c r="I51" s="72" t="n">
        <f aca="false">IF(F51=0,0,G51/F51*100)</f>
        <v>116.377199071105</v>
      </c>
      <c r="J51" s="72" t="n">
        <f aca="false">G51-D51</f>
        <v>1466.22972</v>
      </c>
      <c r="K51" s="72" t="n">
        <f aca="false">IF(D51=0,0,G51/D51*100)</f>
        <v>123.041235621324</v>
      </c>
      <c r="L51" s="72" t="n">
        <f aca="false">G51-E51</f>
        <v>1426.22972</v>
      </c>
      <c r="M51" s="72" t="n">
        <f aca="false">G51/E51*100</f>
        <v>122.272648580004</v>
      </c>
      <c r="N51" s="72" t="n">
        <f aca="false">IF(B51=0,0,G51/B51*100)</f>
        <v>82.1083621989559</v>
      </c>
    </row>
    <row r="52" s="74" customFormat="true" ht="23.25" hidden="false" customHeight="true" outlineLevel="0" collapsed="false">
      <c r="A52" s="71" t="s">
        <v>72</v>
      </c>
      <c r="B52" s="72" t="n">
        <v>7140</v>
      </c>
      <c r="C52" s="72" t="n">
        <v>7264.12</v>
      </c>
      <c r="D52" s="72" t="n">
        <v>4501.9</v>
      </c>
      <c r="E52" s="72" t="n">
        <v>4526.02</v>
      </c>
      <c r="F52" s="72" t="n">
        <v>4171.54098</v>
      </c>
      <c r="G52" s="72" t="n">
        <v>4861.04105</v>
      </c>
      <c r="H52" s="73" t="n">
        <f aca="false">G52-F52</f>
        <v>689.500070000001</v>
      </c>
      <c r="I52" s="72" t="n">
        <f aca="false">IF(F52=0,0,G52/F52*100)</f>
        <v>116.528665864862</v>
      </c>
      <c r="J52" s="72" t="n">
        <f aca="false">G52-D52</f>
        <v>359.14105</v>
      </c>
      <c r="K52" s="72" t="n">
        <f aca="false">IF(D52=0,0,G52/D52*100)</f>
        <v>107.977543925898</v>
      </c>
      <c r="L52" s="72" t="n">
        <f aca="false">G52-E52</f>
        <v>335.02105</v>
      </c>
      <c r="M52" s="72" t="n">
        <f aca="false">G52/E52*100</f>
        <v>107.402111568221</v>
      </c>
      <c r="N52" s="72" t="n">
        <f aca="false">IF(B52=0,0,G52/B52*100)</f>
        <v>68.0818074229692</v>
      </c>
    </row>
    <row r="53" s="74" customFormat="true" ht="23.25" hidden="false" customHeight="true" outlineLevel="0" collapsed="false">
      <c r="A53" s="71" t="s">
        <v>73</v>
      </c>
      <c r="B53" s="72" t="n">
        <v>15097</v>
      </c>
      <c r="C53" s="72" t="n">
        <v>15097</v>
      </c>
      <c r="D53" s="72" t="n">
        <v>10237</v>
      </c>
      <c r="E53" s="72" t="n">
        <v>10237</v>
      </c>
      <c r="F53" s="72" t="n">
        <v>9998.993</v>
      </c>
      <c r="G53" s="72" t="n">
        <v>9631.63047</v>
      </c>
      <c r="H53" s="73" t="n">
        <f aca="false">G53-F53</f>
        <v>-367.36253</v>
      </c>
      <c r="I53" s="72" t="n">
        <f aca="false">IF(F53=0,0,G53/F53*100)</f>
        <v>96.3260047286762</v>
      </c>
      <c r="J53" s="72" t="n">
        <f aca="false">G53-D53</f>
        <v>-605.36953</v>
      </c>
      <c r="K53" s="72" t="n">
        <f aca="false">IF(D53=0,0,G53/D53*100)</f>
        <v>94.0864556999121</v>
      </c>
      <c r="L53" s="72" t="n">
        <f aca="false">G53-E53</f>
        <v>-605.36953</v>
      </c>
      <c r="M53" s="72" t="n">
        <f aca="false">G53/E53*100</f>
        <v>94.0864556999121</v>
      </c>
      <c r="N53" s="72" t="n">
        <f aca="false">IF(B53=0,0,G53/B53*100)</f>
        <v>63.7983074120686</v>
      </c>
    </row>
    <row r="54" s="74" customFormat="true" ht="23.25" hidden="false" customHeight="true" outlineLevel="0" collapsed="false">
      <c r="A54" s="71" t="s">
        <v>74</v>
      </c>
      <c r="B54" s="72" t="n">
        <v>14412.79</v>
      </c>
      <c r="C54" s="72" t="n">
        <v>15512.79</v>
      </c>
      <c r="D54" s="72" t="n">
        <v>9143</v>
      </c>
      <c r="E54" s="72" t="n">
        <v>9223</v>
      </c>
      <c r="F54" s="72" t="n">
        <v>9172.40063</v>
      </c>
      <c r="G54" s="72" t="n">
        <v>10964.64939</v>
      </c>
      <c r="H54" s="73" t="n">
        <f aca="false">G54-F54</f>
        <v>1792.24876</v>
      </c>
      <c r="I54" s="72" t="n">
        <f aca="false">IF(F54=0,0,G54/F54*100)</f>
        <v>119.539582191146</v>
      </c>
      <c r="J54" s="72" t="n">
        <f aca="false">G54-D54</f>
        <v>1821.64939</v>
      </c>
      <c r="K54" s="72" t="n">
        <f aca="false">IF(D54=0,0,G54/D54*100)</f>
        <v>119.923978890955</v>
      </c>
      <c r="L54" s="72" t="n">
        <f aca="false">G54-E54</f>
        <v>1741.64939</v>
      </c>
      <c r="M54" s="72" t="n">
        <f aca="false">G54/E54*100</f>
        <v>118.883762224873</v>
      </c>
      <c r="N54" s="72" t="n">
        <f aca="false">IF(B54=0,0,G54/B54*100)</f>
        <v>76.0758284135133</v>
      </c>
    </row>
    <row r="55" s="75" customFormat="true" ht="23.25" hidden="false" customHeight="true" outlineLevel="0" collapsed="false">
      <c r="A55" s="71" t="s">
        <v>75</v>
      </c>
      <c r="B55" s="72" t="n">
        <v>3251.6</v>
      </c>
      <c r="C55" s="72" t="n">
        <v>3251.6</v>
      </c>
      <c r="D55" s="72" t="n">
        <v>2118.09</v>
      </c>
      <c r="E55" s="72" t="n">
        <v>2118.09</v>
      </c>
      <c r="F55" s="72" t="n">
        <v>1870.4006</v>
      </c>
      <c r="G55" s="72" t="n">
        <v>2306.24952</v>
      </c>
      <c r="H55" s="73" t="n">
        <f aca="false">G55-F55</f>
        <v>435.84892</v>
      </c>
      <c r="I55" s="72" t="n">
        <f aca="false">IF(F55=0,0,G55/F55*100)</f>
        <v>123.302436921802</v>
      </c>
      <c r="J55" s="72" t="n">
        <f aca="false">G55-D55</f>
        <v>188.15952</v>
      </c>
      <c r="K55" s="72" t="n">
        <f aca="false">IF(D55=0,0,G55/D55*100)</f>
        <v>108.883452544509</v>
      </c>
      <c r="L55" s="72" t="n">
        <f aca="false">G55-E55</f>
        <v>188.15952</v>
      </c>
      <c r="M55" s="72" t="n">
        <f aca="false">G55/E55*100</f>
        <v>108.883452544509</v>
      </c>
      <c r="N55" s="72" t="n">
        <f aca="false">IF(B55=0,0,G55/B55*100)</f>
        <v>70.9266059785952</v>
      </c>
    </row>
    <row r="56" s="75" customFormat="true" ht="23.25" hidden="false" customHeight="true" outlineLevel="0" collapsed="false">
      <c r="A56" s="71" t="s">
        <v>76</v>
      </c>
      <c r="B56" s="72" t="n">
        <v>2721.6</v>
      </c>
      <c r="C56" s="72" t="n">
        <v>3221.6</v>
      </c>
      <c r="D56" s="72" t="n">
        <v>1724.64</v>
      </c>
      <c r="E56" s="72" t="n">
        <v>2224.64</v>
      </c>
      <c r="F56" s="72" t="n">
        <v>1779.53923</v>
      </c>
      <c r="G56" s="72" t="n">
        <v>2256.21591</v>
      </c>
      <c r="H56" s="73" t="n">
        <f aca="false">G56-F56</f>
        <v>476.67668</v>
      </c>
      <c r="I56" s="72" t="n">
        <f aca="false">IF(F56=0,0,G56/F56*100)</f>
        <v>126.786522711275</v>
      </c>
      <c r="J56" s="72" t="n">
        <f aca="false">G56-D56</f>
        <v>531.57591</v>
      </c>
      <c r="K56" s="72" t="n">
        <f aca="false">IF(D56=0,0,G56/D56*100)</f>
        <v>130.822427289173</v>
      </c>
      <c r="L56" s="72" t="n">
        <f aca="false">G56-E56</f>
        <v>31.5759100000005</v>
      </c>
      <c r="M56" s="72" t="n">
        <f aca="false">G56/E56*100</f>
        <v>101.419371673619</v>
      </c>
      <c r="N56" s="72" t="n">
        <f aca="false">IF(B56=0,0,G56/B56*100)</f>
        <v>82.9003494268078</v>
      </c>
    </row>
    <row r="57" s="75" customFormat="true" ht="23.25" hidden="false" customHeight="true" outlineLevel="0" collapsed="false">
      <c r="A57" s="71" t="s">
        <v>77</v>
      </c>
      <c r="B57" s="72" t="n">
        <v>826.8</v>
      </c>
      <c r="C57" s="72" t="n">
        <v>869</v>
      </c>
      <c r="D57" s="72" t="n">
        <v>541.01</v>
      </c>
      <c r="E57" s="72" t="n">
        <v>583.21</v>
      </c>
      <c r="F57" s="72" t="n">
        <v>482.26349</v>
      </c>
      <c r="G57" s="72" t="n">
        <v>559.18547</v>
      </c>
      <c r="H57" s="73" t="n">
        <f aca="false">G57-F57</f>
        <v>76.92198</v>
      </c>
      <c r="I57" s="72" t="n">
        <f aca="false">IF(F57=0,0,G57/F57*100)</f>
        <v>115.950197681355</v>
      </c>
      <c r="J57" s="72" t="n">
        <f aca="false">G57-D57</f>
        <v>18.17547</v>
      </c>
      <c r="K57" s="72" t="n">
        <f aca="false">IF(D57=0,0,G57/D57*100)</f>
        <v>103.359544185875</v>
      </c>
      <c r="L57" s="72" t="n">
        <f aca="false">G57-E57</f>
        <v>-24.02453</v>
      </c>
      <c r="M57" s="72" t="n">
        <f aca="false">G57/E57*100</f>
        <v>95.8806381920749</v>
      </c>
      <c r="N57" s="72" t="n">
        <f aca="false">IF(B57=0,0,G57/B57*100)</f>
        <v>67.6324951620706</v>
      </c>
    </row>
    <row r="58" customFormat="false" ht="23.25" hidden="false" customHeight="true" outlineLevel="0" collapsed="false">
      <c r="A58" s="71" t="s">
        <v>78</v>
      </c>
      <c r="B58" s="72" t="n">
        <v>1396.71</v>
      </c>
      <c r="C58" s="72" t="n">
        <v>1576.71</v>
      </c>
      <c r="D58" s="72" t="n">
        <v>718.71</v>
      </c>
      <c r="E58" s="72" t="n">
        <v>898.71</v>
      </c>
      <c r="F58" s="72" t="n">
        <v>1306.20592</v>
      </c>
      <c r="G58" s="72" t="n">
        <v>1105.70104</v>
      </c>
      <c r="H58" s="73" t="n">
        <f aca="false">G58-F58</f>
        <v>-200.50488</v>
      </c>
      <c r="I58" s="72" t="n">
        <f aca="false">IF(F58=0,0,G58/F58*100)</f>
        <v>84.6498261162375</v>
      </c>
      <c r="J58" s="72" t="n">
        <f aca="false">G58-D58</f>
        <v>386.99104</v>
      </c>
      <c r="K58" s="72" t="n">
        <f aca="false">IF(D58=0,0,G58/D58*100)</f>
        <v>153.845228256181</v>
      </c>
      <c r="L58" s="72" t="n">
        <f aca="false">G58-E58</f>
        <v>206.99104</v>
      </c>
      <c r="M58" s="72" t="n">
        <f aca="false">G58/E58*100</f>
        <v>123.032017002148</v>
      </c>
      <c r="N58" s="72" t="n">
        <f aca="false">IF(B58=0,0,G58/B58*100)</f>
        <v>79.1646827186746</v>
      </c>
    </row>
    <row r="59" customFormat="false" ht="23.25" hidden="false" customHeight="true" outlineLevel="0" collapsed="false">
      <c r="A59" s="71" t="s">
        <v>79</v>
      </c>
      <c r="B59" s="72" t="n">
        <v>22944.9</v>
      </c>
      <c r="C59" s="72" t="n">
        <v>22944.9</v>
      </c>
      <c r="D59" s="72" t="n">
        <v>15296.6</v>
      </c>
      <c r="E59" s="72" t="n">
        <v>15296.6</v>
      </c>
      <c r="F59" s="72" t="n">
        <v>13524.67903</v>
      </c>
      <c r="G59" s="72" t="n">
        <v>15701.72293</v>
      </c>
      <c r="H59" s="73" t="n">
        <f aca="false">G59-F59</f>
        <v>2177.0439</v>
      </c>
      <c r="I59" s="72" t="n">
        <f aca="false">IF(F59=0,0,G59/F59*100)</f>
        <v>116.096824887089</v>
      </c>
      <c r="J59" s="72" t="n">
        <f aca="false">G59-D59</f>
        <v>405.12293</v>
      </c>
      <c r="K59" s="72" t="n">
        <f aca="false">IF(D59=0,0,G59/D59*100)</f>
        <v>102.648450832211</v>
      </c>
      <c r="L59" s="72" t="n">
        <f aca="false">G59-E59</f>
        <v>405.122930000001</v>
      </c>
      <c r="M59" s="72" t="n">
        <f aca="false">G59/E59*100</f>
        <v>102.648450832211</v>
      </c>
      <c r="N59" s="72" t="n">
        <f aca="false">IF(B59=0,0,G59/B59*100)</f>
        <v>68.4323005548074</v>
      </c>
    </row>
    <row r="60" customFormat="false" ht="23.25" hidden="false" customHeight="true" outlineLevel="0" collapsed="false">
      <c r="A60" s="71" t="s">
        <v>80</v>
      </c>
      <c r="B60" s="72" t="n">
        <v>3776.865</v>
      </c>
      <c r="C60" s="72" t="n">
        <v>3776.865</v>
      </c>
      <c r="D60" s="72" t="n">
        <v>2525.268</v>
      </c>
      <c r="E60" s="72" t="n">
        <v>2525.268</v>
      </c>
      <c r="F60" s="72" t="n">
        <v>2073.65845</v>
      </c>
      <c r="G60" s="72" t="n">
        <v>2191.59232</v>
      </c>
      <c r="H60" s="73" t="n">
        <f aca="false">G60-F60</f>
        <v>117.93387</v>
      </c>
      <c r="I60" s="72" t="n">
        <f aca="false">IF(F60=0,0,G60/F60*100)</f>
        <v>105.687236970003</v>
      </c>
      <c r="J60" s="72" t="n">
        <f aca="false">G60-D60</f>
        <v>-333.67568</v>
      </c>
      <c r="K60" s="72" t="n">
        <f aca="false">IF(D60=0,0,G60/D60*100)</f>
        <v>86.7865240441807</v>
      </c>
      <c r="L60" s="72" t="n">
        <f aca="false">G60-E60</f>
        <v>-333.67568</v>
      </c>
      <c r="M60" s="72" t="n">
        <f aca="false">G60/E60*100</f>
        <v>86.7865240441807</v>
      </c>
      <c r="N60" s="72" t="n">
        <f aca="false">IF(B60=0,0,G60/B60*100)</f>
        <v>58.0267581711287</v>
      </c>
    </row>
    <row r="61" customFormat="false" ht="23.25" hidden="false" customHeight="true" outlineLevel="0" collapsed="false">
      <c r="A61" s="71" t="s">
        <v>81</v>
      </c>
      <c r="B61" s="72" t="n">
        <v>4263</v>
      </c>
      <c r="C61" s="72" t="n">
        <v>4756.34</v>
      </c>
      <c r="D61" s="72" t="n">
        <v>2336.4</v>
      </c>
      <c r="E61" s="72" t="n">
        <v>2829.74</v>
      </c>
      <c r="F61" s="72" t="n">
        <v>2739.44402</v>
      </c>
      <c r="G61" s="72" t="n">
        <v>3104.26258</v>
      </c>
      <c r="H61" s="73" t="n">
        <f aca="false">G61-F61</f>
        <v>364.81856</v>
      </c>
      <c r="I61" s="72" t="n">
        <f aca="false">IF(F61=0,0,G61/F61*100)</f>
        <v>113.317248220316</v>
      </c>
      <c r="J61" s="72" t="n">
        <f aca="false">G61-D61</f>
        <v>767.86258</v>
      </c>
      <c r="K61" s="72" t="n">
        <f aca="false">IF(D61=0,0,G61/D61*100)</f>
        <v>132.865202020202</v>
      </c>
      <c r="L61" s="72" t="n">
        <f aca="false">G61-E61</f>
        <v>274.52258</v>
      </c>
      <c r="M61" s="72" t="n">
        <f aca="false">G61/E61*100</f>
        <v>109.701335811771</v>
      </c>
      <c r="N61" s="72" t="n">
        <f aca="false">IF(B61=0,0,G61/B61*100)</f>
        <v>72.8187328172648</v>
      </c>
    </row>
    <row r="62" customFormat="false" ht="23.25" hidden="false" customHeight="true" outlineLevel="0" collapsed="false">
      <c r="A62" s="71" t="s">
        <v>82</v>
      </c>
      <c r="B62" s="72" t="n">
        <v>2648.3</v>
      </c>
      <c r="C62" s="72" t="n">
        <v>2648.3</v>
      </c>
      <c r="D62" s="72" t="n">
        <v>1765</v>
      </c>
      <c r="E62" s="72" t="n">
        <v>1765</v>
      </c>
      <c r="F62" s="72" t="n">
        <v>1745.2637</v>
      </c>
      <c r="G62" s="72" t="n">
        <v>1666.08286</v>
      </c>
      <c r="H62" s="73" t="n">
        <f aca="false">G62-F62</f>
        <v>-79.1808400000002</v>
      </c>
      <c r="I62" s="72" t="n">
        <f aca="false">IF(F62=0,0,G62/F62*100)</f>
        <v>95.4631016504841</v>
      </c>
      <c r="J62" s="72" t="n">
        <f aca="false">G62-D62</f>
        <v>-98.91714</v>
      </c>
      <c r="K62" s="72" t="n">
        <f aca="false">IF(D62=0,0,G62/D62*100)</f>
        <v>94.3956294617564</v>
      </c>
      <c r="L62" s="72" t="n">
        <f aca="false">G62-E62</f>
        <v>-98.91714</v>
      </c>
      <c r="M62" s="72" t="n">
        <f aca="false">G62/E62*100</f>
        <v>94.3956294617564</v>
      </c>
      <c r="N62" s="72" t="n">
        <f aca="false">IF(B62=0,0,G62/B62*100)</f>
        <v>62.9114095835064</v>
      </c>
    </row>
    <row r="63" customFormat="false" ht="23.25" hidden="false" customHeight="true" outlineLevel="0" collapsed="false">
      <c r="A63" s="71" t="s">
        <v>83</v>
      </c>
      <c r="B63" s="72" t="n">
        <v>10255</v>
      </c>
      <c r="C63" s="72" t="n">
        <v>10255</v>
      </c>
      <c r="D63" s="72" t="n">
        <v>6191</v>
      </c>
      <c r="E63" s="72" t="n">
        <v>6191</v>
      </c>
      <c r="F63" s="72" t="n">
        <v>5613.69877</v>
      </c>
      <c r="G63" s="72" t="n">
        <v>7112.76559</v>
      </c>
      <c r="H63" s="73" t="n">
        <f aca="false">G63-F63</f>
        <v>1499.06682</v>
      </c>
      <c r="I63" s="72" t="n">
        <f aca="false">IF(F63=0,0,G63/F63*100)</f>
        <v>126.703727460603</v>
      </c>
      <c r="J63" s="72" t="n">
        <f aca="false">G63-D63</f>
        <v>921.76559</v>
      </c>
      <c r="K63" s="72" t="n">
        <f aca="false">IF(D63=0,0,G63/D63*100)</f>
        <v>114.888799709255</v>
      </c>
      <c r="L63" s="72" t="n">
        <f aca="false">G63-E63</f>
        <v>921.76559</v>
      </c>
      <c r="M63" s="72" t="n">
        <f aca="false">G63/E63*100</f>
        <v>114.888799709255</v>
      </c>
      <c r="N63" s="72" t="n">
        <f aca="false">IF(B63=0,0,G63/B63*100)</f>
        <v>69.3590013651877</v>
      </c>
    </row>
    <row r="64" customFormat="false" ht="23.25" hidden="false" customHeight="true" outlineLevel="0" collapsed="false">
      <c r="A64" s="71" t="s">
        <v>84</v>
      </c>
      <c r="B64" s="72" t="n">
        <v>20726</v>
      </c>
      <c r="C64" s="72" t="n">
        <v>20726</v>
      </c>
      <c r="D64" s="72" t="n">
        <v>15055</v>
      </c>
      <c r="E64" s="72" t="n">
        <v>12245</v>
      </c>
      <c r="F64" s="72" t="n">
        <v>12841.15107</v>
      </c>
      <c r="G64" s="72" t="n">
        <v>12486.85027</v>
      </c>
      <c r="H64" s="73" t="n">
        <f aca="false">G64-F64</f>
        <v>-354.300800000001</v>
      </c>
      <c r="I64" s="72" t="n">
        <f aca="false">IF(F64=0,0,G64/F64*100)</f>
        <v>97.2408953210765</v>
      </c>
      <c r="J64" s="72" t="n">
        <f aca="false">G64-D64</f>
        <v>-2568.14973</v>
      </c>
      <c r="K64" s="72" t="n">
        <f aca="false">IF(D64=0,0,G64/D64*100)</f>
        <v>82.9415494520093</v>
      </c>
      <c r="L64" s="72" t="n">
        <f aca="false">G64-E64</f>
        <v>241.850269999999</v>
      </c>
      <c r="M64" s="72" t="n">
        <f aca="false">G64/E64*100</f>
        <v>101.975094079216</v>
      </c>
      <c r="N64" s="72" t="n">
        <f aca="false">IF(B64=0,0,G64/B64*100)</f>
        <v>60.2472752581299</v>
      </c>
    </row>
    <row r="65" customFormat="false" ht="23.25" hidden="false" customHeight="true" outlineLevel="0" collapsed="false">
      <c r="A65" s="71" t="s">
        <v>85</v>
      </c>
      <c r="B65" s="72" t="n">
        <v>5676.9</v>
      </c>
      <c r="C65" s="72" t="n">
        <v>5730.698</v>
      </c>
      <c r="D65" s="72" t="n">
        <v>3686.14</v>
      </c>
      <c r="E65" s="72" t="n">
        <v>3739.938</v>
      </c>
      <c r="F65" s="72" t="n">
        <v>3793.88599</v>
      </c>
      <c r="G65" s="72" t="n">
        <v>3660.66505</v>
      </c>
      <c r="H65" s="73" t="n">
        <f aca="false">G65-F65</f>
        <v>-133.22094</v>
      </c>
      <c r="I65" s="72" t="n">
        <f aca="false">IF(F65=0,0,G65/F65*100)</f>
        <v>96.4885360195023</v>
      </c>
      <c r="J65" s="72" t="n">
        <f aca="false">G65-D65</f>
        <v>-25.4749500000003</v>
      </c>
      <c r="K65" s="72" t="n">
        <f aca="false">IF(D65=0,0,G65/D65*100)</f>
        <v>99.3088990108894</v>
      </c>
      <c r="L65" s="72" t="n">
        <f aca="false">G65-E65</f>
        <v>-79.2729500000005</v>
      </c>
      <c r="M65" s="72" t="n">
        <f aca="false">G65/E65*100</f>
        <v>97.8803672681205</v>
      </c>
      <c r="N65" s="72" t="n">
        <f aca="false">IF(B65=0,0,G65/B65*100)</f>
        <v>64.4835218164843</v>
      </c>
    </row>
    <row r="66" customFormat="false" ht="23.25" hidden="false" customHeight="true" outlineLevel="0" collapsed="false">
      <c r="A66" s="71" t="s">
        <v>86</v>
      </c>
      <c r="B66" s="72" t="n">
        <v>12000</v>
      </c>
      <c r="C66" s="72" t="n">
        <v>12220</v>
      </c>
      <c r="D66" s="72" t="n">
        <v>8086</v>
      </c>
      <c r="E66" s="72" t="n">
        <v>8306</v>
      </c>
      <c r="F66" s="72" t="n">
        <v>7382.89137</v>
      </c>
      <c r="G66" s="72" t="n">
        <v>9179.1804</v>
      </c>
      <c r="H66" s="73" t="n">
        <f aca="false">G66-F66</f>
        <v>1796.28903</v>
      </c>
      <c r="I66" s="72" t="n">
        <f aca="false">IF(F66=0,0,G66/F66*100)</f>
        <v>124.33042747045</v>
      </c>
      <c r="J66" s="72" t="n">
        <f aca="false">G66-D66</f>
        <v>1093.1804</v>
      </c>
      <c r="K66" s="72" t="n">
        <f aca="false">IF(D66=0,0,G66/D66*100)</f>
        <v>113.519421221865</v>
      </c>
      <c r="L66" s="72" t="n">
        <f aca="false">G66-E66</f>
        <v>873.180399999999</v>
      </c>
      <c r="M66" s="72" t="n">
        <f aca="false">G66/E66*100</f>
        <v>110.512646279798</v>
      </c>
      <c r="N66" s="72" t="n">
        <f aca="false">IF(B66=0,0,G66/B66*100)</f>
        <v>76.49317</v>
      </c>
    </row>
    <row r="67" customFormat="false" ht="23.25" hidden="false" customHeight="true" outlineLevel="0" collapsed="false">
      <c r="A67" s="71" t="s">
        <v>87</v>
      </c>
      <c r="B67" s="72" t="n">
        <v>3149.3</v>
      </c>
      <c r="C67" s="72" t="n">
        <v>3149.3</v>
      </c>
      <c r="D67" s="72" t="n">
        <v>2095.8</v>
      </c>
      <c r="E67" s="72" t="n">
        <v>2076.8</v>
      </c>
      <c r="F67" s="72" t="n">
        <v>2201.64004</v>
      </c>
      <c r="G67" s="72" t="n">
        <v>2439.49755</v>
      </c>
      <c r="H67" s="73" t="n">
        <f aca="false">G67-F67</f>
        <v>237.85751</v>
      </c>
      <c r="I67" s="72" t="n">
        <f aca="false">IF(F67=0,0,G67/F67*100)</f>
        <v>110.803651172696</v>
      </c>
      <c r="J67" s="72" t="n">
        <f aca="false">G67-D67</f>
        <v>343.697550000001</v>
      </c>
      <c r="K67" s="72" t="n">
        <f aca="false">IF(D67=0,0,G67/D67*100)</f>
        <v>116.399348697395</v>
      </c>
      <c r="L67" s="72" t="n">
        <f aca="false">G67-E67</f>
        <v>362.69755</v>
      </c>
      <c r="M67" s="72" t="n">
        <f aca="false">G67/E67*100</f>
        <v>117.464250288906</v>
      </c>
      <c r="N67" s="72" t="n">
        <f aca="false">IF(B67=0,0,G67/B67*100)</f>
        <v>77.4615803511892</v>
      </c>
    </row>
    <row r="68" customFormat="false" ht="23.25" hidden="false" customHeight="true" outlineLevel="0" collapsed="false">
      <c r="A68" s="71" t="s">
        <v>88</v>
      </c>
      <c r="B68" s="72" t="n">
        <v>7400</v>
      </c>
      <c r="C68" s="72" t="n">
        <v>7400</v>
      </c>
      <c r="D68" s="72" t="n">
        <v>5328</v>
      </c>
      <c r="E68" s="72" t="n">
        <v>5328</v>
      </c>
      <c r="F68" s="72" t="n">
        <v>5039.31347</v>
      </c>
      <c r="G68" s="72" t="n">
        <v>4472.65161</v>
      </c>
      <c r="H68" s="73" t="n">
        <f aca="false">G68-F68</f>
        <v>-566.661859999999</v>
      </c>
      <c r="I68" s="72" t="n">
        <f aca="false">IF(F68=0,0,G68/F68*100)</f>
        <v>88.7551773991944</v>
      </c>
      <c r="J68" s="72" t="n">
        <f aca="false">G68-D68</f>
        <v>-855.34839</v>
      </c>
      <c r="K68" s="72" t="n">
        <f aca="false">IF(D68=0,0,G68/D68*100)</f>
        <v>83.9461638513514</v>
      </c>
      <c r="L68" s="72" t="n">
        <f aca="false">G68-E68</f>
        <v>-855.34839</v>
      </c>
      <c r="M68" s="72" t="n">
        <f aca="false">G68/E68*100</f>
        <v>83.9461638513514</v>
      </c>
      <c r="N68" s="72" t="n">
        <f aca="false">IF(B68=0,0,G68/B68*100)</f>
        <v>60.441237972973</v>
      </c>
    </row>
    <row r="69" customFormat="false" ht="23.25" hidden="false" customHeight="true" outlineLevel="0" collapsed="false">
      <c r="A69" s="71" t="s">
        <v>89</v>
      </c>
      <c r="B69" s="72" t="n">
        <v>2413</v>
      </c>
      <c r="C69" s="72" t="n">
        <v>2859.325</v>
      </c>
      <c r="D69" s="72" t="n">
        <v>1601.896</v>
      </c>
      <c r="E69" s="72" t="n">
        <v>2048.221</v>
      </c>
      <c r="F69" s="72" t="n">
        <v>1649.92405</v>
      </c>
      <c r="G69" s="72" t="n">
        <v>3138.67836</v>
      </c>
      <c r="H69" s="73" t="n">
        <f aca="false">G69-F69</f>
        <v>1488.75431</v>
      </c>
      <c r="I69" s="72" t="n">
        <f aca="false">IF(F69=0,0,G69/F69*100)</f>
        <v>190.231687331305</v>
      </c>
      <c r="J69" s="72" t="n">
        <f aca="false">G69-D69</f>
        <v>1536.78236</v>
      </c>
      <c r="K69" s="72" t="n">
        <f aca="false">IF(D69=0,0,G69/D69*100)</f>
        <v>195.935214271089</v>
      </c>
      <c r="L69" s="72" t="n">
        <f aca="false">G69-E69</f>
        <v>1090.45736</v>
      </c>
      <c r="M69" s="72" t="n">
        <f aca="false">G69/E69*100</f>
        <v>153.239243226195</v>
      </c>
      <c r="N69" s="72" t="n">
        <f aca="false">IF(B69=0,0,G69/B69*100)</f>
        <v>130.073699129714</v>
      </c>
    </row>
    <row r="70" customFormat="false" ht="23.25" hidden="false" customHeight="true" outlineLevel="0" collapsed="false">
      <c r="A70" s="71" t="s">
        <v>90</v>
      </c>
      <c r="B70" s="72" t="n">
        <v>23500</v>
      </c>
      <c r="C70" s="72" t="n">
        <v>23850</v>
      </c>
      <c r="D70" s="72" t="n">
        <v>15480</v>
      </c>
      <c r="E70" s="72" t="n">
        <v>15830</v>
      </c>
      <c r="F70" s="72" t="n">
        <v>15125.3615</v>
      </c>
      <c r="G70" s="72" t="n">
        <v>16240.00928</v>
      </c>
      <c r="H70" s="73" t="n">
        <f aca="false">G70-F70</f>
        <v>1114.64778</v>
      </c>
      <c r="I70" s="72" t="n">
        <f aca="false">IF(F70=0,0,G70/F70*100)</f>
        <v>107.36939596452</v>
      </c>
      <c r="J70" s="72" t="n">
        <f aca="false">G70-D70</f>
        <v>760.009280000002</v>
      </c>
      <c r="K70" s="72" t="n">
        <f aca="false">IF(D70=0,0,G70/D70*100)</f>
        <v>104.909620671835</v>
      </c>
      <c r="L70" s="72" t="n">
        <f aca="false">G70-E70</f>
        <v>410.009280000002</v>
      </c>
      <c r="M70" s="72" t="n">
        <f aca="false">G70/E70*100</f>
        <v>102.590077574226</v>
      </c>
      <c r="N70" s="72" t="n">
        <f aca="false">IF(B70=0,0,G70/B70*100)</f>
        <v>69.1064224680851</v>
      </c>
    </row>
    <row r="71" s="78" customFormat="true" ht="48.75" hidden="false" customHeight="true" outlineLevel="0" collapsed="false">
      <c r="A71" s="76" t="s">
        <v>92</v>
      </c>
      <c r="B71" s="77" t="n">
        <f aca="false">SUM(B9:B70)</f>
        <v>714723.152</v>
      </c>
      <c r="C71" s="77" t="n">
        <f aca="false">SUM(C9:C70)</f>
        <v>748028.992</v>
      </c>
      <c r="D71" s="77" t="n">
        <f aca="false">SUM(D9:D70)</f>
        <v>471603.48</v>
      </c>
      <c r="E71" s="77" t="n">
        <f aca="false">SUM(E9:E70)</f>
        <v>485903.278</v>
      </c>
      <c r="F71" s="77" t="n">
        <f aca="false">SUM(F9:F70)</f>
        <v>401783.58044</v>
      </c>
      <c r="G71" s="77" t="n">
        <f aca="false">SUM(G9:G70)</f>
        <v>466501.07496</v>
      </c>
      <c r="H71" s="77" t="n">
        <f aca="false">G71-F71</f>
        <v>64717.49452</v>
      </c>
      <c r="I71" s="77" t="n">
        <f aca="false">IF(F71=0,0,G71/F71*100)</f>
        <v>116.107550848426</v>
      </c>
      <c r="J71" s="77" t="n">
        <f aca="false">G71-D71</f>
        <v>-5102.40503999998</v>
      </c>
      <c r="K71" s="77" t="n">
        <f aca="false">IF(D71=0,0,G71/D71*100)</f>
        <v>98.9180730727432</v>
      </c>
      <c r="L71" s="77" t="n">
        <f aca="false">G71-E71</f>
        <v>-19402.20304</v>
      </c>
      <c r="M71" s="77" t="n">
        <f aca="false">G71/E71*100</f>
        <v>96.0069824760474</v>
      </c>
      <c r="N71" s="77" t="n">
        <f aca="false">IF(B71=0,0,G71/B71*100)</f>
        <v>65.2701782018109</v>
      </c>
    </row>
    <row r="72" customFormat="false" ht="21.75" hidden="false" customHeight="true" outlineLevel="0" collapsed="false">
      <c r="B72" s="67"/>
      <c r="C72" s="67"/>
      <c r="D72" s="68"/>
      <c r="E72" s="67"/>
      <c r="F72" s="68"/>
      <c r="G72" s="67"/>
      <c r="H72" s="79"/>
      <c r="I72" s="80"/>
      <c r="J72" s="80"/>
      <c r="K72" s="80"/>
      <c r="L72" s="80"/>
      <c r="M72" s="80"/>
    </row>
    <row r="73" customFormat="false" ht="21.75" hidden="false" customHeight="true" outlineLevel="0" collapsed="false"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</row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</sheetData>
  <mergeCells count="19">
    <mergeCell ref="A2:N2"/>
    <mergeCell ref="A3:N3"/>
    <mergeCell ref="A4:N4"/>
    <mergeCell ref="M5:N5"/>
    <mergeCell ref="A6:A8"/>
    <mergeCell ref="B6:C6"/>
    <mergeCell ref="D6:E6"/>
    <mergeCell ref="F6:G6"/>
    <mergeCell ref="H6:I7"/>
    <mergeCell ref="J6:M6"/>
    <mergeCell ref="N6:N8"/>
    <mergeCell ref="B7:B8"/>
    <mergeCell ref="C7:C8"/>
    <mergeCell ref="D7:D8"/>
    <mergeCell ref="E7:E8"/>
    <mergeCell ref="F7:F8"/>
    <mergeCell ref="G7:G8"/>
    <mergeCell ref="J7:K7"/>
    <mergeCell ref="L7:M7"/>
  </mergeCells>
  <conditionalFormatting sqref="B72">
    <cfRule type="expression" priority="2" aboveAverage="0" equalAverage="0" bottom="0" percent="0" rank="0" text="" dxfId="6">
      <formula>IQ72=1</formula>
    </cfRule>
  </conditionalFormatting>
  <conditionalFormatting sqref="C72">
    <cfRule type="expression" priority="3" aboveAverage="0" equalAverage="0" bottom="0" percent="0" rank="0" text="" dxfId="7">
      <formula>IQ72=1</formula>
    </cfRule>
  </conditionalFormatting>
  <conditionalFormatting sqref="G72">
    <cfRule type="expression" priority="4" aboveAverage="0" equalAverage="0" bottom="0" percent="0" rank="0" text="" dxfId="8">
      <formula>A72=1</formula>
    </cfRule>
  </conditionalFormatting>
  <conditionalFormatting sqref="E72">
    <cfRule type="expression" priority="5" aboveAverage="0" equalAverage="0" bottom="0" percent="0" rank="0" text="" dxfId="9">
      <formula>IR72=1</formula>
    </cfRule>
  </conditionalFormatting>
  <printOptions headings="false" gridLines="false" gridLinesSet="true" horizontalCentered="true" verticalCentered="false"/>
  <pageMargins left="0.315277777777778" right="0.236111111111111" top="0.315277777777778" bottom="0.23611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X10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9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A119" activeCellId="0" sqref="A119"/>
    </sheetView>
  </sheetViews>
  <sheetFormatPr defaultColWidth="8.8828125" defaultRowHeight="15.75" zeroHeight="false" outlineLevelRow="0" outlineLevelCol="0"/>
  <cols>
    <col collapsed="false" customWidth="true" hidden="false" outlineLevel="0" max="1" min="1" style="81" width="72.99"/>
    <col collapsed="false" customWidth="true" hidden="false" outlineLevel="0" max="2" min="2" style="82" width="11.1"/>
    <col collapsed="false" customWidth="true" hidden="false" outlineLevel="0" max="4" min="3" style="83" width="12.1"/>
    <col collapsed="false" customWidth="true" hidden="false" outlineLevel="0" max="5" min="5" style="82" width="11.44"/>
    <col collapsed="false" customWidth="true" hidden="false" outlineLevel="0" max="6" min="6" style="82" width="12.33"/>
    <col collapsed="false" customWidth="true" hidden="false" outlineLevel="0" max="7" min="7" style="81" width="11.66"/>
    <col collapsed="false" customWidth="true" hidden="false" outlineLevel="0" max="8" min="8" style="84" width="12.1"/>
    <col collapsed="false" customWidth="true" hidden="false" outlineLevel="0" max="9" min="9" style="84" width="11.44"/>
    <col collapsed="false" customWidth="true" hidden="false" outlineLevel="0" max="10" min="10" style="84" width="8.66"/>
    <col collapsed="false" customWidth="true" hidden="false" outlineLevel="0" max="11" min="11" style="81" width="10.88"/>
    <col collapsed="false" customWidth="true" hidden="false" outlineLevel="0" max="12" min="12" style="81" width="8.44"/>
    <col collapsed="false" customWidth="true" hidden="false" outlineLevel="0" max="13" min="13" style="81" width="10.66"/>
    <col collapsed="false" customWidth="false" hidden="false" outlineLevel="0" max="14" min="14" style="81" width="8.88"/>
    <col collapsed="false" customWidth="true" hidden="false" outlineLevel="0" max="16" min="15" style="81" width="8.66"/>
    <col collapsed="false" customWidth="true" hidden="false" outlineLevel="0" max="17" min="17" style="85" width="14.33"/>
    <col collapsed="false" customWidth="true" hidden="false" outlineLevel="0" max="18" min="18" style="85" width="15.33"/>
    <col collapsed="false" customWidth="true" hidden="false" outlineLevel="0" max="19" min="19" style="85" width="15.1"/>
    <col collapsed="false" customWidth="false" hidden="false" outlineLevel="0" max="20" min="20" style="85" width="8.88"/>
    <col collapsed="false" customWidth="true" hidden="false" outlineLevel="0" max="21" min="21" style="85" width="17.44"/>
    <col collapsed="false" customWidth="false" hidden="false" outlineLevel="0" max="257" min="22" style="85" width="8.88"/>
  </cols>
  <sheetData>
    <row r="1" customFormat="false" ht="20.25" hidden="false" customHeight="false" outlineLevel="0" collapsed="false">
      <c r="O1" s="1" t="s">
        <v>102</v>
      </c>
    </row>
    <row r="2" s="88" customFormat="true" ht="21.75" hidden="false" customHeight="true" outlineLevel="0" collapsed="false">
      <c r="A2" s="86" t="s">
        <v>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7"/>
    </row>
    <row r="3" s="88" customFormat="true" ht="21.75" hidden="false" customHeight="true" outlineLevel="0" collapsed="false">
      <c r="A3" s="86" t="s">
        <v>103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7"/>
    </row>
    <row r="4" s="88" customFormat="true" ht="21.75" hidden="false" customHeight="true" outlineLevel="0" collapsed="false">
      <c r="A4" s="86" t="s">
        <v>104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7"/>
    </row>
    <row r="5" s="88" customFormat="true" ht="21.2" hidden="false" customHeight="true" outlineLevel="0" collapsed="false">
      <c r="A5" s="89"/>
      <c r="B5" s="89"/>
      <c r="C5" s="90"/>
      <c r="D5" s="90"/>
      <c r="E5" s="89"/>
      <c r="F5" s="91"/>
      <c r="G5" s="89"/>
      <c r="H5" s="89"/>
      <c r="I5" s="89"/>
      <c r="J5" s="89"/>
      <c r="K5" s="87"/>
      <c r="L5" s="87"/>
      <c r="M5" s="87"/>
      <c r="N5" s="87"/>
      <c r="O5" s="87"/>
      <c r="P5" s="87"/>
    </row>
    <row r="6" s="88" customFormat="true" ht="21.75" hidden="false" customHeight="true" outlineLevel="0" collapsed="false">
      <c r="A6" s="86"/>
      <c r="B6" s="86"/>
      <c r="C6" s="92"/>
      <c r="D6" s="92"/>
      <c r="E6" s="86"/>
      <c r="F6" s="86"/>
      <c r="G6" s="87"/>
      <c r="H6" s="93"/>
      <c r="I6" s="93"/>
      <c r="J6" s="93"/>
      <c r="K6" s="87"/>
      <c r="L6" s="87"/>
      <c r="M6" s="87"/>
      <c r="N6" s="87"/>
      <c r="O6" s="94" t="s">
        <v>4</v>
      </c>
      <c r="P6" s="87"/>
    </row>
    <row r="7" s="99" customFormat="true" ht="62.25" hidden="false" customHeight="true" outlineLevel="0" collapsed="false">
      <c r="A7" s="95" t="s">
        <v>105</v>
      </c>
      <c r="B7" s="96" t="s">
        <v>106</v>
      </c>
      <c r="C7" s="97" t="s">
        <v>6</v>
      </c>
      <c r="D7" s="97"/>
      <c r="E7" s="97" t="s">
        <v>107</v>
      </c>
      <c r="F7" s="97"/>
      <c r="G7" s="96" t="s">
        <v>8</v>
      </c>
      <c r="H7" s="96"/>
      <c r="I7" s="96" t="s">
        <v>9</v>
      </c>
      <c r="J7" s="96"/>
      <c r="K7" s="96" t="s">
        <v>108</v>
      </c>
      <c r="L7" s="96"/>
      <c r="M7" s="96"/>
      <c r="N7" s="96"/>
      <c r="O7" s="98" t="s">
        <v>109</v>
      </c>
      <c r="P7" s="98"/>
    </row>
    <row r="8" s="99" customFormat="true" ht="51" hidden="false" customHeight="true" outlineLevel="0" collapsed="false">
      <c r="A8" s="95"/>
      <c r="B8" s="96"/>
      <c r="C8" s="100" t="s">
        <v>13</v>
      </c>
      <c r="D8" s="100" t="s">
        <v>14</v>
      </c>
      <c r="E8" s="100" t="s">
        <v>13</v>
      </c>
      <c r="F8" s="100" t="s">
        <v>14</v>
      </c>
      <c r="G8" s="101" t="s">
        <v>110</v>
      </c>
      <c r="H8" s="101" t="s">
        <v>111</v>
      </c>
      <c r="I8" s="96"/>
      <c r="J8" s="96"/>
      <c r="K8" s="101" t="s">
        <v>17</v>
      </c>
      <c r="L8" s="101"/>
      <c r="M8" s="101" t="s">
        <v>18</v>
      </c>
      <c r="N8" s="101"/>
      <c r="O8" s="102" t="s">
        <v>17</v>
      </c>
      <c r="P8" s="103" t="s">
        <v>18</v>
      </c>
    </row>
    <row r="9" s="99" customFormat="true" ht="48" hidden="false" customHeight="true" outlineLevel="0" collapsed="false">
      <c r="A9" s="95"/>
      <c r="B9" s="96"/>
      <c r="C9" s="100"/>
      <c r="D9" s="100"/>
      <c r="E9" s="100"/>
      <c r="F9" s="100"/>
      <c r="G9" s="101"/>
      <c r="H9" s="101"/>
      <c r="I9" s="101" t="s">
        <v>19</v>
      </c>
      <c r="J9" s="101" t="s">
        <v>20</v>
      </c>
      <c r="K9" s="101" t="s">
        <v>19</v>
      </c>
      <c r="L9" s="101" t="s">
        <v>20</v>
      </c>
      <c r="M9" s="101" t="s">
        <v>19</v>
      </c>
      <c r="N9" s="101" t="s">
        <v>20</v>
      </c>
      <c r="O9" s="102"/>
      <c r="P9" s="103"/>
    </row>
    <row r="10" s="99" customFormat="true" ht="29.25" hidden="false" customHeight="true" outlineLevel="0" collapsed="false">
      <c r="A10" s="104" t="s">
        <v>112</v>
      </c>
      <c r="B10" s="105"/>
      <c r="C10" s="106"/>
      <c r="D10" s="106"/>
      <c r="E10" s="107"/>
      <c r="F10" s="107"/>
      <c r="G10" s="107"/>
      <c r="H10" s="107"/>
      <c r="I10" s="108"/>
      <c r="J10" s="108"/>
      <c r="K10" s="108"/>
      <c r="L10" s="108"/>
      <c r="M10" s="108"/>
      <c r="N10" s="108"/>
      <c r="O10" s="101"/>
      <c r="P10" s="109"/>
    </row>
    <row r="11" customFormat="false" ht="26.25" hidden="false" customHeight="true" outlineLevel="0" collapsed="false">
      <c r="A11" s="110" t="s">
        <v>113</v>
      </c>
      <c r="B11" s="111" t="n">
        <v>11010000</v>
      </c>
      <c r="C11" s="112" t="n">
        <v>4809003.508</v>
      </c>
      <c r="D11" s="112" t="n">
        <v>4954034.513</v>
      </c>
      <c r="E11" s="112" t="n">
        <v>3067644.447</v>
      </c>
      <c r="F11" s="112" t="n">
        <v>3076933.423</v>
      </c>
      <c r="G11" s="112" t="n">
        <v>2569035.45523</v>
      </c>
      <c r="H11" s="112" t="n">
        <v>3130497.16731</v>
      </c>
      <c r="I11" s="113" t="n">
        <f aca="false">H11-G11</f>
        <v>561461.712079999</v>
      </c>
      <c r="J11" s="114" t="n">
        <f aca="false">IF(G11=0,"-",H11/G11*100)</f>
        <v>121.854961594126</v>
      </c>
      <c r="K11" s="114" t="n">
        <f aca="false">H11-E11</f>
        <v>62852.7203099984</v>
      </c>
      <c r="L11" s="114" t="n">
        <f aca="false">IF(E11=0,"-",H11/E11*100)</f>
        <v>102.048891955894</v>
      </c>
      <c r="M11" s="114" t="n">
        <f aca="false">H11-F11</f>
        <v>53563.7443099991</v>
      </c>
      <c r="N11" s="114" t="n">
        <f aca="false">IF(F11=0,"-",H11/F11*100)</f>
        <v>101.740815836625</v>
      </c>
      <c r="O11" s="114" t="n">
        <f aca="false">IF(C11=0,"-",H11/C11*100)</f>
        <v>65.0965873096635</v>
      </c>
      <c r="P11" s="115" t="n">
        <f aca="false">IF(D11=0,"-",H11/D11*100)</f>
        <v>63.1908631055191</v>
      </c>
    </row>
    <row r="12" customFormat="false" ht="26.25" hidden="false" customHeight="true" outlineLevel="0" collapsed="false">
      <c r="A12" s="110" t="s">
        <v>114</v>
      </c>
      <c r="B12" s="111" t="n">
        <v>11020000</v>
      </c>
      <c r="C12" s="112" t="n">
        <v>68200</v>
      </c>
      <c r="D12" s="112" t="n">
        <v>87300</v>
      </c>
      <c r="E12" s="112" t="n">
        <v>51152</v>
      </c>
      <c r="F12" s="112" t="n">
        <v>70252</v>
      </c>
      <c r="G12" s="112" t="n">
        <v>56744.97734</v>
      </c>
      <c r="H12" s="112" t="n">
        <v>91046.54498</v>
      </c>
      <c r="I12" s="113" t="n">
        <f aca="false">H12-G12</f>
        <v>34301.56764</v>
      </c>
      <c r="J12" s="114" t="n">
        <f aca="false">IF(G12=0,"-",H12/G12*100)</f>
        <v>160.448641003898</v>
      </c>
      <c r="K12" s="114" t="n">
        <f aca="false">H12-E12</f>
        <v>39894.54498</v>
      </c>
      <c r="L12" s="114" t="n">
        <f aca="false">IF(E12=0,"-",H12/E12*100)</f>
        <v>177.992150805443</v>
      </c>
      <c r="M12" s="114" t="n">
        <f aca="false">H12-F12</f>
        <v>20794.54498</v>
      </c>
      <c r="N12" s="114" t="n">
        <f aca="false">IF(F12=0,"-",H12/F12*100)</f>
        <v>129.599933069521</v>
      </c>
      <c r="O12" s="114" t="n">
        <f aca="false">IF(C12=0,"-",H12/C12*100)</f>
        <v>133.499332815249</v>
      </c>
      <c r="P12" s="115" t="n">
        <f aca="false">IF(D12=0,"-",H12/D12*100)</f>
        <v>104.291575005727</v>
      </c>
    </row>
    <row r="13" customFormat="false" ht="15.75" hidden="false" customHeight="false" outlineLevel="0" collapsed="false">
      <c r="A13" s="110" t="s">
        <v>115</v>
      </c>
      <c r="B13" s="111" t="n">
        <v>11020200</v>
      </c>
      <c r="C13" s="112" t="n">
        <v>2701.985</v>
      </c>
      <c r="D13" s="112" t="n">
        <v>2790.285</v>
      </c>
      <c r="E13" s="112" t="n">
        <v>2149.125</v>
      </c>
      <c r="F13" s="112" t="n">
        <v>2239.925</v>
      </c>
      <c r="G13" s="112" t="n">
        <v>2385.01815</v>
      </c>
      <c r="H13" s="112" t="n">
        <v>2393.77738</v>
      </c>
      <c r="I13" s="113" t="n">
        <f aca="false">H13-G13</f>
        <v>8.75923000000012</v>
      </c>
      <c r="J13" s="114" t="n">
        <f aca="false">IF(G13=0,"-",H13/G13*100)</f>
        <v>100.367260517493</v>
      </c>
      <c r="K13" s="114" t="n">
        <f aca="false">H13-E13</f>
        <v>244.65238</v>
      </c>
      <c r="L13" s="114" t="n">
        <f aca="false">IF(E13=0,"-",H13/E13*100)</f>
        <v>111.383813412435</v>
      </c>
      <c r="M13" s="114" t="n">
        <f aca="false">H13-F13</f>
        <v>153.85238</v>
      </c>
      <c r="N13" s="114" t="n">
        <f aca="false">IF(F13=0,"-",H13/F13*100)</f>
        <v>106.868639798208</v>
      </c>
      <c r="O13" s="114" t="n">
        <f aca="false">IF(C13=0,"-",H13/C13*100)</f>
        <v>88.5932890078961</v>
      </c>
      <c r="P13" s="115" t="n">
        <f aca="false">IF(D13=0,"-",H13/D13*100)</f>
        <v>85.7897089365423</v>
      </c>
    </row>
    <row r="14" customFormat="false" ht="31.5" hidden="false" customHeight="false" outlineLevel="0" collapsed="false">
      <c r="A14" s="110" t="s">
        <v>116</v>
      </c>
      <c r="B14" s="111" t="n">
        <v>13010100</v>
      </c>
      <c r="C14" s="112" t="n">
        <v>8407.38</v>
      </c>
      <c r="D14" s="112" t="n">
        <v>9961.918</v>
      </c>
      <c r="E14" s="112" t="n">
        <v>5688.445</v>
      </c>
      <c r="F14" s="112" t="n">
        <v>7492.983</v>
      </c>
      <c r="G14" s="112" t="n">
        <v>8263.64112</v>
      </c>
      <c r="H14" s="112" t="n">
        <v>8842.78397</v>
      </c>
      <c r="I14" s="113" t="n">
        <f aca="false">H14-G14</f>
        <v>579.142850000002</v>
      </c>
      <c r="J14" s="114" t="n">
        <f aca="false">IF(G14=0,"-",H14/G14*100)</f>
        <v>107.008325284097</v>
      </c>
      <c r="K14" s="114" t="n">
        <f aca="false">H14-E14</f>
        <v>3154.33897</v>
      </c>
      <c r="L14" s="114" t="n">
        <f aca="false">IF(E14=0,"-",H14/E14*100)</f>
        <v>155.451691455222</v>
      </c>
      <c r="M14" s="114" t="n">
        <f aca="false">H14-F14</f>
        <v>1349.80097</v>
      </c>
      <c r="N14" s="114" t="n">
        <f aca="false">IF(F14=0,"-",H14/F14*100)</f>
        <v>118.014200352517</v>
      </c>
      <c r="O14" s="114" t="n">
        <f aca="false">IF(C14=0,"-",H14/C14*100)</f>
        <v>105.17883062262</v>
      </c>
      <c r="P14" s="115" t="n">
        <f aca="false">IF(D14=0,"-",H14/D14*100)</f>
        <v>88.7658779162808</v>
      </c>
    </row>
    <row r="15" customFormat="false" ht="31.5" hidden="false" customHeight="false" outlineLevel="0" collapsed="false">
      <c r="A15" s="110" t="s">
        <v>117</v>
      </c>
      <c r="B15" s="111" t="n">
        <v>13010200</v>
      </c>
      <c r="C15" s="112" t="n">
        <v>33789.818</v>
      </c>
      <c r="D15" s="112" t="n">
        <v>41272.01529</v>
      </c>
      <c r="E15" s="112" t="n">
        <v>19257.527</v>
      </c>
      <c r="F15" s="112" t="n">
        <v>27589.92429</v>
      </c>
      <c r="G15" s="112" t="n">
        <v>21622.95021</v>
      </c>
      <c r="H15" s="112" t="n">
        <v>33533.48734</v>
      </c>
      <c r="I15" s="113" t="n">
        <f aca="false">H15-G15</f>
        <v>11910.53713</v>
      </c>
      <c r="J15" s="114" t="n">
        <f aca="false">IF(G15=0,"-",H15/G15*100)</f>
        <v>155.082849538689</v>
      </c>
      <c r="K15" s="114" t="n">
        <f aca="false">H15-E15</f>
        <v>14275.96034</v>
      </c>
      <c r="L15" s="114" t="n">
        <f aca="false">IF(E15=0,"-",H15/E15*100)</f>
        <v>174.131846420363</v>
      </c>
      <c r="M15" s="114" t="n">
        <f aca="false">H15-F15</f>
        <v>5943.56305000001</v>
      </c>
      <c r="N15" s="114" t="n">
        <f aca="false">IF(F15=0,"-",H15/F15*100)</f>
        <v>121.542513083859</v>
      </c>
      <c r="O15" s="114" t="n">
        <f aca="false">IF(C15=0,"-",H15/C15*100)</f>
        <v>99.2413967426519</v>
      </c>
      <c r="P15" s="115" t="n">
        <f aca="false">IF(D15=0,"-",H15/D15*100)</f>
        <v>81.2499392248602</v>
      </c>
    </row>
    <row r="16" customFormat="false" ht="31.5" hidden="false" customHeight="false" outlineLevel="0" collapsed="false">
      <c r="A16" s="110" t="s">
        <v>118</v>
      </c>
      <c r="B16" s="111" t="n">
        <v>13020000</v>
      </c>
      <c r="C16" s="112" t="n">
        <v>9300</v>
      </c>
      <c r="D16" s="112" t="n">
        <v>9300</v>
      </c>
      <c r="E16" s="112" t="n">
        <v>6828</v>
      </c>
      <c r="F16" s="112" t="n">
        <v>6828</v>
      </c>
      <c r="G16" s="112" t="n">
        <v>7117.91911</v>
      </c>
      <c r="H16" s="112" t="n">
        <v>7741.87736</v>
      </c>
      <c r="I16" s="113" t="n">
        <f aca="false">H16-G16</f>
        <v>623.95825</v>
      </c>
      <c r="J16" s="114" t="n">
        <f aca="false">IF(G16=0,"-",H16/G16*100)</f>
        <v>108.766020523096</v>
      </c>
      <c r="K16" s="114" t="n">
        <f aca="false">H16-E16</f>
        <v>913.87736</v>
      </c>
      <c r="L16" s="114" t="n">
        <f aca="false">IF(E16=0,"-",H16/E16*100)</f>
        <v>113.384261277094</v>
      </c>
      <c r="M16" s="114" t="n">
        <f aca="false">H16-F16</f>
        <v>913.87736</v>
      </c>
      <c r="N16" s="114" t="n">
        <f aca="false">IF(F16=0,"-",H16/F16*100)</f>
        <v>113.384261277094</v>
      </c>
      <c r="O16" s="114" t="n">
        <f aca="false">IF(C16=0,"-",H16/C16*100)</f>
        <v>83.2459931182796</v>
      </c>
      <c r="P16" s="115" t="n">
        <f aca="false">IF(D16=0,"-",H16/D16*100)</f>
        <v>83.2459931182796</v>
      </c>
    </row>
    <row r="17" customFormat="false" ht="31.5" hidden="false" customHeight="false" outlineLevel="0" collapsed="false">
      <c r="A17" s="110" t="s">
        <v>119</v>
      </c>
      <c r="B17" s="111" t="n">
        <v>13030100</v>
      </c>
      <c r="C17" s="112" t="n">
        <v>13768.943</v>
      </c>
      <c r="D17" s="112" t="n">
        <v>13785.943</v>
      </c>
      <c r="E17" s="112" t="n">
        <v>9727.198</v>
      </c>
      <c r="F17" s="112" t="n">
        <v>9744.198</v>
      </c>
      <c r="G17" s="112" t="n">
        <v>8715.0064</v>
      </c>
      <c r="H17" s="112" t="n">
        <v>11030.4804</v>
      </c>
      <c r="I17" s="113" t="n">
        <f aca="false">H17-G17</f>
        <v>2315.474</v>
      </c>
      <c r="J17" s="114" t="n">
        <f aca="false">IF(G17=0,"-",H17/G17*100)</f>
        <v>126.56881583013</v>
      </c>
      <c r="K17" s="114" t="n">
        <f aca="false">H17-E17</f>
        <v>1303.2824</v>
      </c>
      <c r="L17" s="114" t="n">
        <f aca="false">IF(E17=0,"-",H17/E17*100)</f>
        <v>113.398333209625</v>
      </c>
      <c r="M17" s="114" t="n">
        <f aca="false">H17-F17</f>
        <v>1286.2824</v>
      </c>
      <c r="N17" s="114" t="n">
        <f aca="false">IF(F17=0,"-",H17/F17*100)</f>
        <v>113.200495310132</v>
      </c>
      <c r="O17" s="114" t="n">
        <f aca="false">IF(C17=0,"-",H17/C17*100)</f>
        <v>80.1113084715363</v>
      </c>
      <c r="P17" s="115" t="n">
        <f aca="false">IF(D17=0,"-",H17/D17*100)</f>
        <v>80.0125199995387</v>
      </c>
    </row>
    <row r="18" customFormat="false" ht="47.25" hidden="false" customHeight="false" outlineLevel="0" collapsed="false">
      <c r="A18" s="110" t="s">
        <v>120</v>
      </c>
      <c r="B18" s="111" t="s">
        <v>121</v>
      </c>
      <c r="C18" s="112" t="n">
        <v>3585.27</v>
      </c>
      <c r="D18" s="112" t="n">
        <v>2458.27</v>
      </c>
      <c r="E18" s="112" t="n">
        <v>2417.695</v>
      </c>
      <c r="F18" s="112" t="n">
        <v>1572.495</v>
      </c>
      <c r="G18" s="112" t="n">
        <v>2684.17151</v>
      </c>
      <c r="H18" s="112" t="n">
        <v>1519.21775</v>
      </c>
      <c r="I18" s="113" t="n">
        <f aca="false">H18-G18</f>
        <v>-1164.95376</v>
      </c>
      <c r="J18" s="114" t="n">
        <f aca="false">IF(G18=0,"-",H18/G18*100)</f>
        <v>56.5991310294475</v>
      </c>
      <c r="K18" s="114" t="n">
        <f aca="false">H18-E18</f>
        <v>-898.47725</v>
      </c>
      <c r="L18" s="114" t="n">
        <f aca="false">IF(E18=0,"-",H18/E18*100)</f>
        <v>62.8374443426487</v>
      </c>
      <c r="M18" s="114" t="n">
        <f aca="false">H18-F18</f>
        <v>-53.2772499999999</v>
      </c>
      <c r="N18" s="114" t="n">
        <f aca="false">IF(F18=0,"-",H18/F18*100)</f>
        <v>96.6119288137641</v>
      </c>
      <c r="O18" s="114" t="n">
        <f aca="false">IF(C18=0,"-",H18/C18*100)</f>
        <v>42.3738728185046</v>
      </c>
      <c r="P18" s="115" t="n">
        <f aca="false">IF(D18=0,"-",H18/D18*100)</f>
        <v>61.8002802784072</v>
      </c>
    </row>
    <row r="19" customFormat="false" ht="31.5" hidden="false" customHeight="false" outlineLevel="0" collapsed="false">
      <c r="A19" s="110" t="s">
        <v>122</v>
      </c>
      <c r="B19" s="111" t="n">
        <v>13040200</v>
      </c>
      <c r="C19" s="112"/>
      <c r="D19" s="112" t="n">
        <v>1127</v>
      </c>
      <c r="E19" s="112"/>
      <c r="F19" s="112" t="n">
        <v>845.2</v>
      </c>
      <c r="G19" s="112"/>
      <c r="H19" s="112" t="n">
        <v>845.25</v>
      </c>
      <c r="I19" s="113" t="n">
        <f aca="false">H19-G19</f>
        <v>845.25</v>
      </c>
      <c r="J19" s="114" t="str">
        <f aca="false">IF(G19=0,"-",H19/G19*100)</f>
        <v>-</v>
      </c>
      <c r="K19" s="114" t="n">
        <f aca="false">H19-E19</f>
        <v>845.25</v>
      </c>
      <c r="L19" s="114" t="str">
        <f aca="false">IF(E19=0,"-",H19/E19*100)</f>
        <v>-</v>
      </c>
      <c r="M19" s="114" t="n">
        <f aca="false">H19-F19</f>
        <v>0.0499999999999545</v>
      </c>
      <c r="N19" s="114" t="n">
        <f aca="false">IF(F19=0,"-",H19/F19*100)</f>
        <v>100.005915759584</v>
      </c>
      <c r="O19" s="114" t="str">
        <f aca="false">IF(C19=0,"-",H19/C19*100)</f>
        <v>-</v>
      </c>
      <c r="P19" s="115" t="n">
        <f aca="false">IF(D19=0,"-",H19/D19*100)</f>
        <v>75</v>
      </c>
    </row>
    <row r="20" customFormat="false" ht="24" hidden="false" customHeight="true" outlineLevel="0" collapsed="false">
      <c r="A20" s="110" t="s">
        <v>123</v>
      </c>
      <c r="B20" s="111" t="n">
        <v>13030700</v>
      </c>
      <c r="C20" s="112" t="n">
        <v>44313.27</v>
      </c>
      <c r="D20" s="112" t="n">
        <v>50933.77</v>
      </c>
      <c r="E20" s="112" t="n">
        <v>29029.611</v>
      </c>
      <c r="F20" s="112" t="n">
        <v>35765.111</v>
      </c>
      <c r="G20" s="112" t="n">
        <v>31331.85634</v>
      </c>
      <c r="H20" s="112" t="n">
        <v>47601.82614</v>
      </c>
      <c r="I20" s="113" t="n">
        <f aca="false">H20-G20</f>
        <v>16269.9698</v>
      </c>
      <c r="J20" s="114" t="n">
        <f aca="false">IF(G20=0,"-",H20/G20*100)</f>
        <v>151.927883312898</v>
      </c>
      <c r="K20" s="114" t="n">
        <f aca="false">H20-E20</f>
        <v>18572.21514</v>
      </c>
      <c r="L20" s="114" t="n">
        <f aca="false">IF(E20=0,"-",H20/E20*100)</f>
        <v>163.976796451044</v>
      </c>
      <c r="M20" s="114" t="n">
        <f aca="false">H20-F20</f>
        <v>11836.71514</v>
      </c>
      <c r="N20" s="114" t="n">
        <f aca="false">IF(F20=0,"-",H20/F20*100)</f>
        <v>133.095703631397</v>
      </c>
      <c r="O20" s="114" t="n">
        <f aca="false">IF(C20=0,"-",H20/C20*100)</f>
        <v>107.421154295316</v>
      </c>
      <c r="P20" s="115" t="n">
        <f aca="false">IF(D20=0,"-",H20/D20*100)</f>
        <v>93.4582814898642</v>
      </c>
    </row>
    <row r="21" customFormat="false" ht="24" hidden="false" customHeight="true" outlineLevel="0" collapsed="false">
      <c r="A21" s="110" t="s">
        <v>124</v>
      </c>
      <c r="B21" s="111" t="n">
        <v>13030800</v>
      </c>
      <c r="C21" s="112" t="n">
        <v>22369.859</v>
      </c>
      <c r="D21" s="112" t="n">
        <v>27576.759</v>
      </c>
      <c r="E21" s="112" t="n">
        <v>14775.464</v>
      </c>
      <c r="F21" s="112" t="n">
        <v>20409.864</v>
      </c>
      <c r="G21" s="112" t="n">
        <v>14554.387</v>
      </c>
      <c r="H21" s="112" t="n">
        <v>33833.8006</v>
      </c>
      <c r="I21" s="113" t="n">
        <f aca="false">H21-G21</f>
        <v>19279.4136</v>
      </c>
      <c r="J21" s="114" t="n">
        <f aca="false">IF(G21=0,"-",H21/G21*100)</f>
        <v>232.464621148249</v>
      </c>
      <c r="K21" s="114" t="n">
        <f aca="false">H21-E21</f>
        <v>19058.3366</v>
      </c>
      <c r="L21" s="114" t="n">
        <f aca="false">IF(E21=0,"-",H21/E21*100)</f>
        <v>228.986383101065</v>
      </c>
      <c r="M21" s="114" t="n">
        <f aca="false">H21-F21</f>
        <v>13423.9366</v>
      </c>
      <c r="N21" s="114" t="n">
        <f aca="false">IF(F21=0,"-",H21/F21*100)</f>
        <v>165.771808180593</v>
      </c>
      <c r="O21" s="114" t="n">
        <f aca="false">IF(C21=0,"-",H21/C21*100)</f>
        <v>151.247268031506</v>
      </c>
      <c r="P21" s="115" t="n">
        <f aca="false">IF(D21=0,"-",H21/D21*100)</f>
        <v>122.689546657749</v>
      </c>
    </row>
    <row r="22" customFormat="false" ht="24" hidden="false" customHeight="true" outlineLevel="0" collapsed="false">
      <c r="A22" s="110" t="s">
        <v>125</v>
      </c>
      <c r="B22" s="111" t="n">
        <v>13030900</v>
      </c>
      <c r="C22" s="112" t="n">
        <v>158.2</v>
      </c>
      <c r="D22" s="112" t="n">
        <v>158.2</v>
      </c>
      <c r="E22" s="112" t="n">
        <v>104.68</v>
      </c>
      <c r="F22" s="112" t="n">
        <v>104.68</v>
      </c>
      <c r="G22" s="112" t="n">
        <v>96.93139</v>
      </c>
      <c r="H22" s="112" t="n">
        <v>263.70235</v>
      </c>
      <c r="I22" s="113" t="n">
        <f aca="false">H22-G22</f>
        <v>166.77096</v>
      </c>
      <c r="J22" s="114" t="n">
        <f aca="false">IF(G22=0,"-",H22/G22*100)</f>
        <v>272.050519444733</v>
      </c>
      <c r="K22" s="114" t="n">
        <f aca="false">H22-E22</f>
        <v>159.02235</v>
      </c>
      <c r="L22" s="114" t="n">
        <f aca="false">IF(E22=0,"-",H22/E22*100)</f>
        <v>251.91282957585</v>
      </c>
      <c r="M22" s="114" t="n">
        <f aca="false">H22-F22</f>
        <v>159.02235</v>
      </c>
      <c r="N22" s="114" t="n">
        <f aca="false">IF(F22=0,"-",H22/F22*100)</f>
        <v>251.91282957585</v>
      </c>
      <c r="O22" s="114" t="n">
        <f aca="false">IF(C22=0,"-",H22/C22*100)</f>
        <v>166.689222503161</v>
      </c>
      <c r="P22" s="115" t="n">
        <f aca="false">IF(D22=0,"-",H22/D22*100)</f>
        <v>166.689222503161</v>
      </c>
    </row>
    <row r="23" customFormat="false" ht="31.5" hidden="false" customHeight="false" outlineLevel="0" collapsed="false">
      <c r="A23" s="110" t="s">
        <v>126</v>
      </c>
      <c r="B23" s="111" t="s">
        <v>127</v>
      </c>
      <c r="C23" s="112" t="n">
        <v>210462.44</v>
      </c>
      <c r="D23" s="112" t="n">
        <v>212021.14</v>
      </c>
      <c r="E23" s="112" t="n">
        <v>127872.033</v>
      </c>
      <c r="F23" s="112" t="n">
        <v>127157.533</v>
      </c>
      <c r="G23" s="112" t="n">
        <v>127984.1789</v>
      </c>
      <c r="H23" s="112" t="n">
        <v>105610.24041</v>
      </c>
      <c r="I23" s="113" t="n">
        <f aca="false">H23-G23</f>
        <v>-22373.93849</v>
      </c>
      <c r="J23" s="114" t="n">
        <f aca="false">IF(G23=0,"-",H23/G23*100)</f>
        <v>82.5181997632053</v>
      </c>
      <c r="K23" s="114" t="n">
        <f aca="false">H23-E23</f>
        <v>-22261.79259</v>
      </c>
      <c r="L23" s="114" t="n">
        <f aca="false">IF(E23=0,"-",H23/E23*100)</f>
        <v>82.5905695970283</v>
      </c>
      <c r="M23" s="114" t="n">
        <f aca="false">H23-F23</f>
        <v>-21547.29259</v>
      </c>
      <c r="N23" s="114" t="n">
        <f aca="false">IF(F23=0,"-",H23/F23*100)</f>
        <v>83.0546471910556</v>
      </c>
      <c r="O23" s="114" t="n">
        <f aca="false">IF(C23=0,"-",H23/C23*100)</f>
        <v>50.1800893356554</v>
      </c>
      <c r="P23" s="115" t="n">
        <f aca="false">IF(D23=0,"-",H23/D23*100)</f>
        <v>49.8111841158858</v>
      </c>
    </row>
    <row r="24" customFormat="false" ht="31.5" hidden="false" customHeight="false" outlineLevel="0" collapsed="false">
      <c r="A24" s="110" t="s">
        <v>128</v>
      </c>
      <c r="B24" s="111" t="n">
        <v>14040000</v>
      </c>
      <c r="C24" s="112" t="n">
        <v>209512.175</v>
      </c>
      <c r="D24" s="112" t="n">
        <v>210535.154</v>
      </c>
      <c r="E24" s="112" t="n">
        <v>136990.829</v>
      </c>
      <c r="F24" s="112" t="n">
        <v>136963.808</v>
      </c>
      <c r="G24" s="112" t="n">
        <v>121787.52807</v>
      </c>
      <c r="H24" s="112" t="n">
        <v>139411.95206</v>
      </c>
      <c r="I24" s="113" t="n">
        <f aca="false">H24-G24</f>
        <v>17624.42399</v>
      </c>
      <c r="J24" s="114" t="n">
        <f aca="false">IF(G24=0,"-",H24/G24*100)</f>
        <v>114.471452265514</v>
      </c>
      <c r="K24" s="114" t="n">
        <f aca="false">H24-E24</f>
        <v>2421.12305999998</v>
      </c>
      <c r="L24" s="114" t="n">
        <f aca="false">IF(E24=0,"-",H24/E24*100)</f>
        <v>101.767361419501</v>
      </c>
      <c r="M24" s="114" t="n">
        <f aca="false">H24-F24</f>
        <v>2448.14406000002</v>
      </c>
      <c r="N24" s="114" t="n">
        <f aca="false">IF(F24=0,"-",H24/F24*100)</f>
        <v>101.787438664089</v>
      </c>
      <c r="O24" s="114" t="n">
        <f aca="false">IF(C24=0,"-",H24/C24*100)</f>
        <v>66.5412175020378</v>
      </c>
      <c r="P24" s="115" t="n">
        <f aca="false">IF(D24=0,"-",H24/D24*100)</f>
        <v>66.2178973018444</v>
      </c>
    </row>
    <row r="25" customFormat="false" ht="15.75" hidden="false" customHeight="false" outlineLevel="0" collapsed="false">
      <c r="A25" s="110" t="s">
        <v>129</v>
      </c>
      <c r="B25" s="111" t="n">
        <v>16010000</v>
      </c>
      <c r="C25" s="112"/>
      <c r="D25" s="112"/>
      <c r="E25" s="112"/>
      <c r="F25" s="112"/>
      <c r="G25" s="112" t="n">
        <v>2.62139</v>
      </c>
      <c r="H25" s="112" t="n">
        <v>2.6355</v>
      </c>
      <c r="I25" s="113" t="n">
        <f aca="false">H25-G25</f>
        <v>0.0141100000000001</v>
      </c>
      <c r="J25" s="114" t="n">
        <f aca="false">IF(G25=0,"-",H25/G25*100)</f>
        <v>100.538264050752</v>
      </c>
      <c r="K25" s="114" t="n">
        <f aca="false">H25-E25</f>
        <v>2.6355</v>
      </c>
      <c r="L25" s="114" t="str">
        <f aca="false">IF(E25=0,"-",H25/E25*100)</f>
        <v>-</v>
      </c>
      <c r="M25" s="114" t="n">
        <f aca="false">H25-F25</f>
        <v>2.6355</v>
      </c>
      <c r="N25" s="114" t="str">
        <f aca="false">IF(F25=0,"-",H25/F25*100)</f>
        <v>-</v>
      </c>
      <c r="O25" s="114" t="str">
        <f aca="false">IF(C25=0,"-",H25/C25*100)</f>
        <v>-</v>
      </c>
      <c r="P25" s="115" t="str">
        <f aca="false">IF(D25=0,"-",H25/D25*100)</f>
        <v>-</v>
      </c>
    </row>
    <row r="26" customFormat="false" ht="31.5" hidden="false" customHeight="false" outlineLevel="0" collapsed="false">
      <c r="A26" s="116" t="s">
        <v>130</v>
      </c>
      <c r="B26" s="117" t="s">
        <v>131</v>
      </c>
      <c r="C26" s="112" t="n">
        <v>142273.571</v>
      </c>
      <c r="D26" s="112" t="n">
        <v>157262.425</v>
      </c>
      <c r="E26" s="112" t="n">
        <v>90921.827</v>
      </c>
      <c r="F26" s="112" t="n">
        <v>92630.381</v>
      </c>
      <c r="G26" s="112" t="n">
        <v>86743.06755</v>
      </c>
      <c r="H26" s="112" t="n">
        <v>114658.90322</v>
      </c>
      <c r="I26" s="113" t="n">
        <f aca="false">H26-G26</f>
        <v>27915.83567</v>
      </c>
      <c r="J26" s="114" t="n">
        <f aca="false">IF(G26=0,"-",H26/G26*100)</f>
        <v>132.182209435825</v>
      </c>
      <c r="K26" s="114" t="n">
        <f aca="false">H26-E26</f>
        <v>23737.07622</v>
      </c>
      <c r="L26" s="114" t="n">
        <f aca="false">IF(E26=0,"-",H26/E26*100)</f>
        <v>126.107126311925</v>
      </c>
      <c r="M26" s="114" t="n">
        <f aca="false">H26-F26</f>
        <v>22028.52222</v>
      </c>
      <c r="N26" s="114" t="n">
        <f aca="false">IF(F26=0,"-",H26/F26*100)</f>
        <v>123.78109857931</v>
      </c>
      <c r="O26" s="114" t="n">
        <f aca="false">IF(C26=0,"-",H26/C26*100)</f>
        <v>80.5904444613961</v>
      </c>
      <c r="P26" s="115" t="n">
        <f aca="false">IF(D26=0,"-",H26/D26*100)</f>
        <v>72.9092809169132</v>
      </c>
    </row>
    <row r="27" customFormat="false" ht="31.5" hidden="false" customHeight="false" outlineLevel="0" collapsed="false">
      <c r="A27" s="116" t="s">
        <v>132</v>
      </c>
      <c r="B27" s="117" t="s">
        <v>133</v>
      </c>
      <c r="C27" s="112" t="n">
        <v>714723.152</v>
      </c>
      <c r="D27" s="112" t="n">
        <v>748028.992</v>
      </c>
      <c r="E27" s="112" t="n">
        <v>471603.48</v>
      </c>
      <c r="F27" s="112" t="n">
        <v>485903.278</v>
      </c>
      <c r="G27" s="112" t="n">
        <v>401783.58044</v>
      </c>
      <c r="H27" s="112" t="n">
        <v>466501.07496</v>
      </c>
      <c r="I27" s="113" t="n">
        <f aca="false">H27-G27</f>
        <v>64717.4945199999</v>
      </c>
      <c r="J27" s="114" t="n">
        <f aca="false">IF(G27=0,"-",H27/G27*100)</f>
        <v>116.107550848426</v>
      </c>
      <c r="K27" s="114" t="n">
        <f aca="false">H27-E27</f>
        <v>-5102.40504000004</v>
      </c>
      <c r="L27" s="114" t="n">
        <f aca="false">IF(E27=0,"-",H27/E27*100)</f>
        <v>98.9180730727432</v>
      </c>
      <c r="M27" s="114" t="n">
        <f aca="false">H27-F27</f>
        <v>-19402.2030400001</v>
      </c>
      <c r="N27" s="114" t="n">
        <f aca="false">IF(F27=0,"-",H27/F27*100)</f>
        <v>96.0069824760474</v>
      </c>
      <c r="O27" s="114" t="n">
        <f aca="false">IF(C27=0,"-",H27/C27*100)</f>
        <v>65.2701782018109</v>
      </c>
      <c r="P27" s="115" t="n">
        <f aca="false">IF(D27=0,"-",H27/D27*100)</f>
        <v>62.3640366816157</v>
      </c>
    </row>
    <row r="28" customFormat="false" ht="31.5" hidden="false" customHeight="false" outlineLevel="0" collapsed="false">
      <c r="A28" s="116" t="s">
        <v>134</v>
      </c>
      <c r="B28" s="117" t="s">
        <v>135</v>
      </c>
      <c r="C28" s="112" t="n">
        <v>3815.05</v>
      </c>
      <c r="D28" s="112" t="n">
        <v>3814.566</v>
      </c>
      <c r="E28" s="112" t="n">
        <v>2362.938</v>
      </c>
      <c r="F28" s="112" t="n">
        <v>2364.454</v>
      </c>
      <c r="G28" s="112" t="n">
        <v>2281.57606</v>
      </c>
      <c r="H28" s="112" t="n">
        <v>1225.45848</v>
      </c>
      <c r="I28" s="113" t="n">
        <f aca="false">H28-G28</f>
        <v>-1056.11758</v>
      </c>
      <c r="J28" s="114" t="n">
        <f aca="false">IF(G28=0,"-",H28/G28*100)</f>
        <v>53.711050947826</v>
      </c>
      <c r="K28" s="114" t="n">
        <f aca="false">H28-E28</f>
        <v>-1137.47952</v>
      </c>
      <c r="L28" s="114" t="n">
        <f aca="false">IF(E28=0,"-",H28/E28*100)</f>
        <v>51.8616434286469</v>
      </c>
      <c r="M28" s="114" t="n">
        <f aca="false">H28-F28</f>
        <v>-1138.99552</v>
      </c>
      <c r="N28" s="114" t="n">
        <f aca="false">IF(F28=0,"-",H28/F28*100)</f>
        <v>51.8283916709735</v>
      </c>
      <c r="O28" s="114" t="n">
        <f aca="false">IF(C28=0,"-",H28/C28*100)</f>
        <v>32.1216885755102</v>
      </c>
      <c r="P28" s="115" t="n">
        <f aca="false">IF(D28=0,"-",H28/D28*100)</f>
        <v>32.1257642415939</v>
      </c>
    </row>
    <row r="29" customFormat="false" ht="30" hidden="false" customHeight="true" outlineLevel="0" collapsed="false">
      <c r="A29" s="116" t="s">
        <v>136</v>
      </c>
      <c r="B29" s="117" t="n">
        <v>18020000</v>
      </c>
      <c r="C29" s="112" t="n">
        <v>2231.755</v>
      </c>
      <c r="D29" s="112" t="n">
        <v>2231.755</v>
      </c>
      <c r="E29" s="112" t="n">
        <v>1487.679</v>
      </c>
      <c r="F29" s="112" t="n">
        <v>1487.679</v>
      </c>
      <c r="G29" s="112" t="n">
        <v>1083.2634</v>
      </c>
      <c r="H29" s="112" t="n">
        <v>1551.32912</v>
      </c>
      <c r="I29" s="113" t="n">
        <f aca="false">H29-G29</f>
        <v>468.06572</v>
      </c>
      <c r="J29" s="114" t="n">
        <f aca="false">IF(G29=0,"-",H29/G29*100)</f>
        <v>143.208855759366</v>
      </c>
      <c r="K29" s="114" t="n">
        <f aca="false">H29-E29</f>
        <v>63.65012</v>
      </c>
      <c r="L29" s="114" t="n">
        <f aca="false">IF(E29=0,"-",H29/E29*100)</f>
        <v>104.278484807543</v>
      </c>
      <c r="M29" s="114" t="n">
        <f aca="false">H29-F29</f>
        <v>63.65012</v>
      </c>
      <c r="N29" s="114" t="n">
        <f aca="false">IF(F29=0,"-",H29/F29*100)</f>
        <v>104.278484807543</v>
      </c>
      <c r="O29" s="114" t="n">
        <f aca="false">IF(C29=0,"-",H29/C29*100)</f>
        <v>69.5116229155978</v>
      </c>
      <c r="P29" s="115" t="n">
        <f aca="false">IF(D29=0,"-",H29/D29*100)</f>
        <v>69.5116229155978</v>
      </c>
    </row>
    <row r="30" customFormat="false" ht="30" hidden="false" customHeight="true" outlineLevel="0" collapsed="false">
      <c r="A30" s="116" t="s">
        <v>137</v>
      </c>
      <c r="B30" s="117" t="n">
        <v>18030000</v>
      </c>
      <c r="C30" s="112" t="n">
        <v>7133.693</v>
      </c>
      <c r="D30" s="112" t="n">
        <v>7258.793</v>
      </c>
      <c r="E30" s="112" t="n">
        <v>4406.222</v>
      </c>
      <c r="F30" s="112" t="n">
        <v>4531.322</v>
      </c>
      <c r="G30" s="112" t="n">
        <v>3996.61497</v>
      </c>
      <c r="H30" s="112" t="n">
        <v>6842.81693</v>
      </c>
      <c r="I30" s="113" t="n">
        <f aca="false">H30-G30</f>
        <v>2846.20196</v>
      </c>
      <c r="J30" s="114" t="n">
        <f aca="false">IF(G30=0,"-",H30/G30*100)</f>
        <v>171.215315494852</v>
      </c>
      <c r="K30" s="114" t="n">
        <f aca="false">H30-E30</f>
        <v>2436.59493</v>
      </c>
      <c r="L30" s="114" t="n">
        <f aca="false">IF(E30=0,"-",H30/E30*100)</f>
        <v>155.298959743744</v>
      </c>
      <c r="M30" s="114" t="n">
        <f aca="false">H30-F30</f>
        <v>2311.49493</v>
      </c>
      <c r="N30" s="114" t="n">
        <f aca="false">IF(F30=0,"-",H30/F30*100)</f>
        <v>151.011491348441</v>
      </c>
      <c r="O30" s="114" t="n">
        <f aca="false">IF(C30=0,"-",H30/C30*100)</f>
        <v>95.9225036737634</v>
      </c>
      <c r="P30" s="115" t="n">
        <f aca="false">IF(D30=0,"-",H30/D30*100)</f>
        <v>94.2693493257075</v>
      </c>
    </row>
    <row r="31" customFormat="false" ht="30" hidden="false" customHeight="true" outlineLevel="0" collapsed="false">
      <c r="A31" s="116" t="s">
        <v>138</v>
      </c>
      <c r="B31" s="117" t="n">
        <v>18040000</v>
      </c>
      <c r="C31" s="112" t="n">
        <v>0</v>
      </c>
      <c r="D31" s="112"/>
      <c r="E31" s="112" t="n">
        <v>0</v>
      </c>
      <c r="F31" s="112"/>
      <c r="G31" s="112" t="n">
        <v>0.2102</v>
      </c>
      <c r="H31" s="112" t="n">
        <v>2E-005</v>
      </c>
      <c r="I31" s="113" t="n">
        <f aca="false">H31-G31</f>
        <v>-0.21018</v>
      </c>
      <c r="J31" s="114" t="n">
        <f aca="false">IF(G31=0,"-",H31/G31*100)</f>
        <v>0.00951474785918173</v>
      </c>
      <c r="K31" s="114" t="n">
        <f aca="false">H31-E31</f>
        <v>2E-005</v>
      </c>
      <c r="L31" s="114" t="str">
        <f aca="false">IF(E31=0,"-",H31/E31*100)</f>
        <v>-</v>
      </c>
      <c r="M31" s="114" t="n">
        <f aca="false">H31-F31</f>
        <v>2E-005</v>
      </c>
      <c r="N31" s="114" t="str">
        <f aca="false">IF(F31=0,"-",H31/F31*100)</f>
        <v>-</v>
      </c>
      <c r="O31" s="114" t="str">
        <f aca="false">IF(C31=0,"-",H31/C31*100)</f>
        <v>-</v>
      </c>
      <c r="P31" s="115" t="str">
        <f aca="false">IF(D31=0,"-",H31/D31*100)</f>
        <v>-</v>
      </c>
    </row>
    <row r="32" customFormat="false" ht="30" hidden="false" customHeight="true" outlineLevel="0" collapsed="false">
      <c r="A32" s="110" t="s">
        <v>139</v>
      </c>
      <c r="B32" s="111" t="n">
        <v>18050000</v>
      </c>
      <c r="C32" s="112" t="n">
        <v>863081.887</v>
      </c>
      <c r="D32" s="112" t="n">
        <v>876056.964</v>
      </c>
      <c r="E32" s="112" t="n">
        <v>574875.743</v>
      </c>
      <c r="F32" s="112" t="n">
        <v>605745.12</v>
      </c>
      <c r="G32" s="112" t="n">
        <v>512545.87606</v>
      </c>
      <c r="H32" s="112" t="n">
        <v>630730.37479</v>
      </c>
      <c r="I32" s="113" t="n">
        <f aca="false">H32-G32</f>
        <v>118184.49873</v>
      </c>
      <c r="J32" s="114" t="n">
        <f aca="false">IF(G32=0,"-",H32/G32*100)</f>
        <v>123.058325947035</v>
      </c>
      <c r="K32" s="114" t="n">
        <f aca="false">H32-E32</f>
        <v>55854.6317899999</v>
      </c>
      <c r="L32" s="114" t="n">
        <f aca="false">IF(E32=0,"-",H32/E32*100)</f>
        <v>109.715948615004</v>
      </c>
      <c r="M32" s="114" t="n">
        <f aca="false">H32-F32</f>
        <v>24985.2547899999</v>
      </c>
      <c r="N32" s="114" t="n">
        <f aca="false">IF(F32=0,"-",H32/F32*100)</f>
        <v>104.12471416856</v>
      </c>
      <c r="O32" s="114" t="n">
        <f aca="false">IF(C32=0,"-",H32/C32*100)</f>
        <v>73.0788566288149</v>
      </c>
      <c r="P32" s="115" t="n">
        <f aca="false">IF(D32=0,"-",H32/D32*100)</f>
        <v>71.9965025915826</v>
      </c>
    </row>
    <row r="33" customFormat="false" ht="31.5" hidden="false" customHeight="false" outlineLevel="0" collapsed="false">
      <c r="A33" s="110" t="s">
        <v>140</v>
      </c>
      <c r="B33" s="111" t="n">
        <v>21010300</v>
      </c>
      <c r="C33" s="114" t="n">
        <v>839.9</v>
      </c>
      <c r="D33" s="114" t="n">
        <v>849.32</v>
      </c>
      <c r="E33" s="114" t="n">
        <v>484.522</v>
      </c>
      <c r="F33" s="112" t="n">
        <v>481.942</v>
      </c>
      <c r="G33" s="114" t="n">
        <v>289.4747</v>
      </c>
      <c r="H33" s="114" t="n">
        <v>717.64615</v>
      </c>
      <c r="I33" s="113" t="n">
        <f aca="false">H33-G33</f>
        <v>428.17145</v>
      </c>
      <c r="J33" s="114" t="n">
        <f aca="false">IF(G33=0,"-",H33/G33*100)</f>
        <v>247.913254595307</v>
      </c>
      <c r="K33" s="114" t="n">
        <f aca="false">H33-E33</f>
        <v>233.12415</v>
      </c>
      <c r="L33" s="114" t="n">
        <f aca="false">IF(E33=0,"-",H33/E33*100)</f>
        <v>148.114254873876</v>
      </c>
      <c r="M33" s="114" t="n">
        <f aca="false">H33-F33</f>
        <v>235.70415</v>
      </c>
      <c r="N33" s="114" t="n">
        <f aca="false">IF(F33=0,"-",H33/F33*100)</f>
        <v>148.907161027676</v>
      </c>
      <c r="O33" s="114" t="n">
        <f aca="false">IF(C33=0,"-",H33/C33*100)</f>
        <v>85.4442374092154</v>
      </c>
      <c r="P33" s="115" t="n">
        <f aca="false">IF(D33=0,"-",H33/D33*100)</f>
        <v>84.4965560683841</v>
      </c>
    </row>
    <row r="34" customFormat="false" ht="15.75" hidden="false" customHeight="false" outlineLevel="0" collapsed="false">
      <c r="A34" s="110" t="s">
        <v>141</v>
      </c>
      <c r="B34" s="111" t="n">
        <v>21050000</v>
      </c>
      <c r="C34" s="114" t="n">
        <v>64.6</v>
      </c>
      <c r="D34" s="114" t="n">
        <v>64.6</v>
      </c>
      <c r="E34" s="114" t="n">
        <v>38.76</v>
      </c>
      <c r="F34" s="112" t="n">
        <v>38.76</v>
      </c>
      <c r="G34" s="114" t="n">
        <v>248.59574</v>
      </c>
      <c r="H34" s="114" t="n">
        <v>740.28421</v>
      </c>
      <c r="I34" s="113" t="n">
        <f aca="false">H34-G34</f>
        <v>491.68847</v>
      </c>
      <c r="J34" s="114" t="n">
        <f aca="false">IF(G34=0,"-",H34/G34*100)</f>
        <v>297.786361906282</v>
      </c>
      <c r="K34" s="114" t="n">
        <f aca="false">H34-E34</f>
        <v>701.52421</v>
      </c>
      <c r="L34" s="114" t="n">
        <f aca="false">IF(E34=0,"-",H34/E34*100)</f>
        <v>1909.91798245614</v>
      </c>
      <c r="M34" s="114" t="n">
        <f aca="false">H34-F34</f>
        <v>701.52421</v>
      </c>
      <c r="N34" s="114" t="n">
        <f aca="false">IF(F34=0,"-",H34/F34*100)</f>
        <v>1909.91798245614</v>
      </c>
      <c r="O34" s="114" t="n">
        <f aca="false">IF(C34=0,"-",H34/C34*100)</f>
        <v>1145.95078947368</v>
      </c>
      <c r="P34" s="115" t="n">
        <f aca="false">IF(D34=0,"-",H34/D34*100)</f>
        <v>1145.95078947368</v>
      </c>
    </row>
    <row r="35" customFormat="false" ht="15.75" hidden="false" customHeight="false" outlineLevel="0" collapsed="false">
      <c r="A35" s="110" t="s">
        <v>142</v>
      </c>
      <c r="B35" s="111" t="n">
        <v>21080500</v>
      </c>
      <c r="C35" s="114" t="n">
        <v>639.2</v>
      </c>
      <c r="D35" s="114" t="n">
        <v>700.747</v>
      </c>
      <c r="E35" s="114" t="n">
        <v>344.025</v>
      </c>
      <c r="F35" s="112" t="n">
        <v>405.572</v>
      </c>
      <c r="G35" s="114" t="n">
        <v>948.09026</v>
      </c>
      <c r="H35" s="114" t="n">
        <v>523.26085</v>
      </c>
      <c r="I35" s="113" t="n">
        <f aca="false">H35-G35</f>
        <v>-424.82941</v>
      </c>
      <c r="J35" s="114" t="n">
        <f aca="false">IF(G35=0,"-",H35/G35*100)</f>
        <v>55.1910374018609</v>
      </c>
      <c r="K35" s="114" t="n">
        <f aca="false">H35-E35</f>
        <v>179.23585</v>
      </c>
      <c r="L35" s="114" t="n">
        <f aca="false">IF(E35=0,"-",H35/E35*100)</f>
        <v>152.099658455054</v>
      </c>
      <c r="M35" s="114" t="n">
        <f aca="false">H35-F35</f>
        <v>117.68885</v>
      </c>
      <c r="N35" s="114" t="n">
        <f aca="false">IF(F35=0,"-",H35/F35*100)</f>
        <v>129.017991873206</v>
      </c>
      <c r="O35" s="114" t="n">
        <f aca="false">IF(C35=0,"-",H35/C35*100)</f>
        <v>81.861835106383</v>
      </c>
      <c r="P35" s="115" t="n">
        <f aca="false">IF(D35=0,"-",H35/D35*100)</f>
        <v>74.6718644532192</v>
      </c>
    </row>
    <row r="36" customFormat="false" ht="47.25" hidden="false" customHeight="false" outlineLevel="0" collapsed="false">
      <c r="A36" s="110" t="s">
        <v>143</v>
      </c>
      <c r="B36" s="111" t="n">
        <v>21080900</v>
      </c>
      <c r="C36" s="114" t="n">
        <v>0</v>
      </c>
      <c r="D36" s="114" t="n">
        <v>3</v>
      </c>
      <c r="E36" s="114" t="n">
        <v>0</v>
      </c>
      <c r="F36" s="112" t="n">
        <v>3</v>
      </c>
      <c r="G36" s="114" t="n">
        <v>-17.47711</v>
      </c>
      <c r="H36" s="114" t="n">
        <v>51.94898</v>
      </c>
      <c r="I36" s="113" t="n">
        <f aca="false">H36-G36</f>
        <v>69.42609</v>
      </c>
      <c r="J36" s="114" t="n">
        <f aca="false">IF(G36=0,"-",H36/G36*100)</f>
        <v>-297.240104342194</v>
      </c>
      <c r="K36" s="114" t="n">
        <f aca="false">H36-E36</f>
        <v>51.94898</v>
      </c>
      <c r="L36" s="114" t="str">
        <f aca="false">IF(E36=0,"-",H36/E36*100)</f>
        <v>-</v>
      </c>
      <c r="M36" s="114" t="n">
        <f aca="false">H36-F36</f>
        <v>48.94898</v>
      </c>
      <c r="N36" s="114" t="n">
        <f aca="false">IF(F36=0,"-",H36/F36*100)</f>
        <v>1731.63266666667</v>
      </c>
      <c r="O36" s="114" t="str">
        <f aca="false">IF(C36=0,"-",H36/C36*100)</f>
        <v>-</v>
      </c>
      <c r="P36" s="115" t="n">
        <f aca="false">IF(D36=0,"-",H36/D36*100)</f>
        <v>1731.63266666667</v>
      </c>
    </row>
    <row r="37" customFormat="false" ht="15.75" hidden="false" customHeight="false" outlineLevel="0" collapsed="false">
      <c r="A37" s="110" t="s">
        <v>144</v>
      </c>
      <c r="B37" s="111" t="n">
        <v>21081100</v>
      </c>
      <c r="C37" s="114" t="n">
        <v>2988.996</v>
      </c>
      <c r="D37" s="114" t="n">
        <v>3181.536</v>
      </c>
      <c r="E37" s="114" t="n">
        <v>1868.486</v>
      </c>
      <c r="F37" s="112" t="n">
        <v>2061.736</v>
      </c>
      <c r="G37" s="114" t="n">
        <v>1759.35918</v>
      </c>
      <c r="H37" s="114" t="n">
        <v>4833.37692</v>
      </c>
      <c r="I37" s="113" t="n">
        <f aca="false">H37-G37</f>
        <v>3074.01774</v>
      </c>
      <c r="J37" s="114" t="n">
        <f aca="false">IF(G37=0,"-",H37/G37*100)</f>
        <v>274.723716165792</v>
      </c>
      <c r="K37" s="114" t="n">
        <f aca="false">H37-E37</f>
        <v>2964.89092</v>
      </c>
      <c r="L37" s="114" t="n">
        <f aca="false">IF(E37=0,"-",H37/E37*100)</f>
        <v>258.678786996531</v>
      </c>
      <c r="M37" s="114" t="n">
        <f aca="false">H37-F37</f>
        <v>2771.64092</v>
      </c>
      <c r="N37" s="114" t="n">
        <f aca="false">IF(F37=0,"-",H37/F37*100)</f>
        <v>234.432387075746</v>
      </c>
      <c r="O37" s="114" t="n">
        <f aca="false">IF(C37=0,"-",H37/C37*100)</f>
        <v>161.705700509469</v>
      </c>
      <c r="P37" s="115" t="n">
        <f aca="false">IF(D37=0,"-",H37/D37*100)</f>
        <v>151.9196048701</v>
      </c>
    </row>
    <row r="38" customFormat="false" ht="31.5" hidden="false" customHeight="false" outlineLevel="0" collapsed="false">
      <c r="A38" s="110" t="s">
        <v>145</v>
      </c>
      <c r="B38" s="111" t="n">
        <v>21081500</v>
      </c>
      <c r="C38" s="114" t="n">
        <v>2502.3</v>
      </c>
      <c r="D38" s="114" t="n">
        <v>2637.2</v>
      </c>
      <c r="E38" s="114" t="n">
        <v>1332.24</v>
      </c>
      <c r="F38" s="112" t="n">
        <v>1448.74</v>
      </c>
      <c r="G38" s="114" t="n">
        <v>2774.21365</v>
      </c>
      <c r="H38" s="114" t="n">
        <v>2617.26083</v>
      </c>
      <c r="I38" s="113" t="n">
        <f aca="false">H38-G38</f>
        <v>-156.95282</v>
      </c>
      <c r="J38" s="114" t="n">
        <f aca="false">IF(G38=0,"-",H38/G38*100)</f>
        <v>94.342439343127</v>
      </c>
      <c r="K38" s="114" t="n">
        <f aca="false">H38-E38</f>
        <v>1285.02083</v>
      </c>
      <c r="L38" s="114" t="n">
        <f aca="false">IF(E38=0,"-",H38/E38*100)</f>
        <v>196.455655887828</v>
      </c>
      <c r="M38" s="114" t="n">
        <f aca="false">H38-F38</f>
        <v>1168.52083</v>
      </c>
      <c r="N38" s="114" t="n">
        <f aca="false">IF(F38=0,"-",H38/F38*100)</f>
        <v>180.657732236288</v>
      </c>
      <c r="O38" s="114" t="n">
        <f aca="false">IF(C38=0,"-",H38/C38*100)</f>
        <v>104.594206529992</v>
      </c>
      <c r="P38" s="115" t="n">
        <f aca="false">IF(D38=0,"-",H38/D38*100)</f>
        <v>99.2439265129683</v>
      </c>
    </row>
    <row r="39" customFormat="false" ht="15.75" hidden="false" customHeight="false" outlineLevel="0" collapsed="false">
      <c r="A39" s="110" t="s">
        <v>146</v>
      </c>
      <c r="B39" s="111" t="n">
        <v>21081700</v>
      </c>
      <c r="C39" s="114" t="n">
        <v>43.871</v>
      </c>
      <c r="D39" s="114" t="n">
        <v>193.871</v>
      </c>
      <c r="E39" s="114" t="n">
        <v>28.914</v>
      </c>
      <c r="F39" s="112" t="n">
        <v>178.8</v>
      </c>
      <c r="G39" s="114" t="n">
        <v>29.91248</v>
      </c>
      <c r="H39" s="114" t="n">
        <v>179.91248</v>
      </c>
      <c r="I39" s="113" t="n">
        <f aca="false">H39-G39</f>
        <v>150</v>
      </c>
      <c r="J39" s="114" t="n">
        <f aca="false">IF(G39=0,"-",H39/G39*100)</f>
        <v>601.462934534348</v>
      </c>
      <c r="K39" s="114" t="n">
        <f aca="false">H39-E39</f>
        <v>150.99848</v>
      </c>
      <c r="L39" s="114" t="n">
        <f aca="false">IF(E39=0,"-",H39/E39*100)</f>
        <v>622.233105070208</v>
      </c>
      <c r="M39" s="114" t="n">
        <f aca="false">H39-F39</f>
        <v>1.11248000000001</v>
      </c>
      <c r="N39" s="114" t="n">
        <f aca="false">IF(F39=0,"-",H39/F39*100)</f>
        <v>100.622192393736</v>
      </c>
      <c r="O39" s="114" t="n">
        <f aca="false">IF(C39=0,"-",H39/C39*100)</f>
        <v>410.094321989469</v>
      </c>
      <c r="P39" s="115" t="n">
        <f aca="false">IF(D39=0,"-",H39/D39*100)</f>
        <v>92.8000990349253</v>
      </c>
    </row>
    <row r="40" customFormat="false" ht="47.25" hidden="false" customHeight="false" outlineLevel="0" collapsed="false">
      <c r="A40" s="110" t="s">
        <v>147</v>
      </c>
      <c r="B40" s="111" t="n">
        <v>21082400</v>
      </c>
      <c r="C40" s="114"/>
      <c r="D40" s="114" t="n">
        <v>0</v>
      </c>
      <c r="E40" s="114"/>
      <c r="F40" s="112" t="n">
        <v>0</v>
      </c>
      <c r="G40" s="114"/>
      <c r="H40" s="114" t="n">
        <v>32.9468</v>
      </c>
      <c r="I40" s="113" t="n">
        <f aca="false">H40-G40</f>
        <v>32.9468</v>
      </c>
      <c r="J40" s="114" t="str">
        <f aca="false">IF(G40=0,"-",H40/G40*100)</f>
        <v>-</v>
      </c>
      <c r="K40" s="114" t="n">
        <f aca="false">H40-E40</f>
        <v>32.9468</v>
      </c>
      <c r="L40" s="114" t="str">
        <f aca="false">IF(E40=0,"-",H40/E40*100)</f>
        <v>-</v>
      </c>
      <c r="M40" s="114" t="n">
        <f aca="false">H40-F40</f>
        <v>32.9468</v>
      </c>
      <c r="N40" s="114" t="str">
        <f aca="false">IF(F40=0,"-",H40/F40*100)</f>
        <v>-</v>
      </c>
      <c r="O40" s="114" t="str">
        <f aca="false">IF(C40=0,"-",H40/C40*100)</f>
        <v>-</v>
      </c>
      <c r="P40" s="115" t="str">
        <f aca="false">IF(D40=0,"-",H40/D40*100)</f>
        <v>-</v>
      </c>
    </row>
    <row r="41" customFormat="false" ht="31.5" hidden="false" customHeight="false" outlineLevel="0" collapsed="false">
      <c r="A41" s="110" t="s">
        <v>148</v>
      </c>
      <c r="B41" s="111" t="n">
        <v>22010300</v>
      </c>
      <c r="C41" s="114" t="n">
        <v>5202.61</v>
      </c>
      <c r="D41" s="114" t="n">
        <v>2324.72</v>
      </c>
      <c r="E41" s="114" t="n">
        <v>3413.796</v>
      </c>
      <c r="F41" s="112" t="n">
        <v>1497.07</v>
      </c>
      <c r="G41" s="114" t="n">
        <v>1407.2859</v>
      </c>
      <c r="H41" s="114" t="n">
        <v>2098.01088</v>
      </c>
      <c r="I41" s="113" t="n">
        <f aca="false">H41-G41</f>
        <v>690.72498</v>
      </c>
      <c r="J41" s="114" t="n">
        <f aca="false">IF(G41=0,"-",H41/G41*100)</f>
        <v>149.082064987648</v>
      </c>
      <c r="K41" s="114" t="n">
        <f aca="false">H41-E41</f>
        <v>-1315.78512</v>
      </c>
      <c r="L41" s="114" t="n">
        <f aca="false">IF(E41=0,"-",H41/E41*100)</f>
        <v>61.4568322184454</v>
      </c>
      <c r="M41" s="114" t="n">
        <f aca="false">H41-F41</f>
        <v>600.94088</v>
      </c>
      <c r="N41" s="114" t="n">
        <f aca="false">IF(F41=0,"-",H41/F41*100)</f>
        <v>140.141134349095</v>
      </c>
      <c r="O41" s="114" t="n">
        <f aca="false">IF(C41=0,"-",H41/C41*100)</f>
        <v>40.3261224654548</v>
      </c>
      <c r="P41" s="115" t="n">
        <f aca="false">IF(D41=0,"-",H41/D41*100)</f>
        <v>90.2478956605527</v>
      </c>
    </row>
    <row r="42" customFormat="false" ht="47.25" hidden="false" customHeight="false" outlineLevel="0" collapsed="false">
      <c r="A42" s="110" t="s">
        <v>149</v>
      </c>
      <c r="B42" s="111" t="n">
        <v>22010500</v>
      </c>
      <c r="C42" s="114" t="n">
        <v>46.3</v>
      </c>
      <c r="D42" s="114" t="n">
        <v>46.3</v>
      </c>
      <c r="E42" s="114" t="n">
        <v>23.6</v>
      </c>
      <c r="F42" s="112" t="n">
        <v>23.6</v>
      </c>
      <c r="G42" s="114" t="n">
        <v>37.745</v>
      </c>
      <c r="H42" s="114" t="n">
        <v>9.36</v>
      </c>
      <c r="I42" s="113" t="n">
        <f aca="false">H42-G42</f>
        <v>-28.385</v>
      </c>
      <c r="J42" s="114" t="n">
        <f aca="false">IF(G42=0,"-",H42/G42*100)</f>
        <v>24.7979864882766</v>
      </c>
      <c r="K42" s="114" t="n">
        <f aca="false">H42-E42</f>
        <v>-14.24</v>
      </c>
      <c r="L42" s="114" t="n">
        <f aca="false">IF(E42=0,"-",H42/E42*100)</f>
        <v>39.6610169491526</v>
      </c>
      <c r="M42" s="114" t="n">
        <f aca="false">H42-F42</f>
        <v>-14.24</v>
      </c>
      <c r="N42" s="114" t="n">
        <f aca="false">IF(F42=0,"-",H42/F42*100)</f>
        <v>39.6610169491525</v>
      </c>
      <c r="O42" s="114" t="n">
        <f aca="false">IF(C42=0,"-",H42/C42*100)</f>
        <v>20.2159827213823</v>
      </c>
      <c r="P42" s="115" t="n">
        <f aca="false">IF(D42=0,"-",H42/D42*100)</f>
        <v>20.2159827213823</v>
      </c>
    </row>
    <row r="43" customFormat="false" ht="31.5" hidden="false" customHeight="false" outlineLevel="0" collapsed="false">
      <c r="A43" s="110" t="s">
        <v>150</v>
      </c>
      <c r="B43" s="111" t="n">
        <v>22010900</v>
      </c>
      <c r="C43" s="114" t="n">
        <v>6.2</v>
      </c>
      <c r="D43" s="114" t="n">
        <v>6.2</v>
      </c>
      <c r="E43" s="114" t="n">
        <v>4.1</v>
      </c>
      <c r="F43" s="112" t="n">
        <v>4.1</v>
      </c>
      <c r="G43" s="114" t="n">
        <v>4.3246</v>
      </c>
      <c r="H43" s="114" t="n">
        <v>2.6699</v>
      </c>
      <c r="I43" s="113" t="n">
        <f aca="false">H43-G43</f>
        <v>-1.6547</v>
      </c>
      <c r="J43" s="114" t="n">
        <f aca="false">IF(G43=0,"-",H43/G43*100)</f>
        <v>61.7375017342644</v>
      </c>
      <c r="K43" s="114" t="n">
        <f aca="false">H43-E43</f>
        <v>-1.4301</v>
      </c>
      <c r="L43" s="114" t="n">
        <f aca="false">IF(E43=0,"-",H43/E43*100)</f>
        <v>65.1195121951219</v>
      </c>
      <c r="M43" s="114" t="n">
        <f aca="false">H43-F43</f>
        <v>-1.4301</v>
      </c>
      <c r="N43" s="114" t="n">
        <f aca="false">IF(F43=0,"-",H43/F43*100)</f>
        <v>65.119512195122</v>
      </c>
      <c r="O43" s="114" t="n">
        <f aca="false">IF(C43=0,"-",H43/C43*100)</f>
        <v>43.0629032258065</v>
      </c>
      <c r="P43" s="115" t="n">
        <f aca="false">IF(D43=0,"-",H43/D43*100)</f>
        <v>43.0629032258065</v>
      </c>
    </row>
    <row r="44" customFormat="false" ht="31.5" hidden="false" customHeight="false" outlineLevel="0" collapsed="false">
      <c r="A44" s="110" t="s">
        <v>151</v>
      </c>
      <c r="B44" s="111" t="n">
        <v>22011000</v>
      </c>
      <c r="C44" s="114" t="n">
        <v>6310.5</v>
      </c>
      <c r="D44" s="114" t="n">
        <v>6310.5</v>
      </c>
      <c r="E44" s="114" t="n">
        <v>4750.5</v>
      </c>
      <c r="F44" s="112" t="n">
        <v>4750.5</v>
      </c>
      <c r="G44" s="114" t="n">
        <v>4778.425</v>
      </c>
      <c r="H44" s="114" t="n">
        <v>4808.74</v>
      </c>
      <c r="I44" s="113" t="n">
        <f aca="false">H44-G44</f>
        <v>30.3149999999996</v>
      </c>
      <c r="J44" s="114" t="n">
        <f aca="false">IF(G44=0,"-",H44/G44*100)</f>
        <v>100.634414059026</v>
      </c>
      <c r="K44" s="114" t="n">
        <f aca="false">H44-E44</f>
        <v>58.2399999999998</v>
      </c>
      <c r="L44" s="114" t="n">
        <f aca="false">IF(E44=0,"-",H44/E44*100)</f>
        <v>101.22597621303</v>
      </c>
      <c r="M44" s="114" t="n">
        <f aca="false">H44-F44</f>
        <v>58.2399999999998</v>
      </c>
      <c r="N44" s="114" t="n">
        <f aca="false">IF(F44=0,"-",H44/F44*100)</f>
        <v>101.22597621303</v>
      </c>
      <c r="O44" s="114" t="n">
        <f aca="false">IF(C44=0,"-",H44/C44*100)</f>
        <v>76.2022026780762</v>
      </c>
      <c r="P44" s="115" t="n">
        <f aca="false">IF(D44=0,"-",H44/D44*100)</f>
        <v>76.2022026780762</v>
      </c>
    </row>
    <row r="45" customFormat="false" ht="31.5" hidden="false" customHeight="false" outlineLevel="0" collapsed="false">
      <c r="A45" s="110" t="s">
        <v>152</v>
      </c>
      <c r="B45" s="111" t="n">
        <v>22011100</v>
      </c>
      <c r="C45" s="114" t="n">
        <v>20580</v>
      </c>
      <c r="D45" s="114" t="n">
        <v>20580</v>
      </c>
      <c r="E45" s="114" t="n">
        <v>13590</v>
      </c>
      <c r="F45" s="112" t="n">
        <v>13590</v>
      </c>
      <c r="G45" s="114" t="n">
        <v>13606.52489</v>
      </c>
      <c r="H45" s="114" t="n">
        <v>14637.29328</v>
      </c>
      <c r="I45" s="113" t="n">
        <f aca="false">H45-G45</f>
        <v>1030.76839</v>
      </c>
      <c r="J45" s="114" t="n">
        <f aca="false">IF(G45=0,"-",H45/G45*100)</f>
        <v>107.575544809076</v>
      </c>
      <c r="K45" s="114" t="n">
        <f aca="false">H45-E45</f>
        <v>1047.29328</v>
      </c>
      <c r="L45" s="114" t="n">
        <f aca="false">IF(E45=0,"-",H45/E45*100)</f>
        <v>107.706352317881</v>
      </c>
      <c r="M45" s="114" t="n">
        <f aca="false">H45-F45</f>
        <v>1047.29328</v>
      </c>
      <c r="N45" s="114" t="n">
        <f aca="false">IF(F45=0,"-",H45/F45*100)</f>
        <v>107.706352317881</v>
      </c>
      <c r="O45" s="114" t="n">
        <f aca="false">IF(C45=0,"-",H45/C45*100)</f>
        <v>71.1238740524781</v>
      </c>
      <c r="P45" s="115" t="n">
        <f aca="false">IF(D45=0,"-",H45/D45*100)</f>
        <v>71.1238740524781</v>
      </c>
    </row>
    <row r="46" customFormat="false" ht="15.75" hidden="false" customHeight="false" outlineLevel="0" collapsed="false">
      <c r="A46" s="110" t="s">
        <v>153</v>
      </c>
      <c r="B46" s="111" t="n">
        <v>22011800</v>
      </c>
      <c r="C46" s="114" t="n">
        <v>1100</v>
      </c>
      <c r="D46" s="114" t="n">
        <v>1100</v>
      </c>
      <c r="E46" s="114" t="n">
        <v>720</v>
      </c>
      <c r="F46" s="112" t="n">
        <v>720</v>
      </c>
      <c r="G46" s="114" t="n">
        <v>656.53825</v>
      </c>
      <c r="H46" s="114" t="n">
        <v>553.63991</v>
      </c>
      <c r="I46" s="113" t="n">
        <f aca="false">H46-G46</f>
        <v>-102.89834</v>
      </c>
      <c r="J46" s="114" t="n">
        <f aca="false">IF(G46=0,"-",H46/G46*100)</f>
        <v>84.3271370708409</v>
      </c>
      <c r="K46" s="114" t="n">
        <f aca="false">H46-E46</f>
        <v>-166.36009</v>
      </c>
      <c r="L46" s="114" t="n">
        <f aca="false">IF(E46=0,"-",H46/E46*100)</f>
        <v>76.8944319444444</v>
      </c>
      <c r="M46" s="114" t="n">
        <f aca="false">H46-F46</f>
        <v>-166.36009</v>
      </c>
      <c r="N46" s="114" t="n">
        <f aca="false">IF(F46=0,"-",H46/F46*100)</f>
        <v>76.8944319444444</v>
      </c>
      <c r="O46" s="114" t="n">
        <f aca="false">IF(C46=0,"-",H46/C46*100)</f>
        <v>50.3309009090909</v>
      </c>
      <c r="P46" s="115" t="n">
        <f aca="false">IF(D46=0,"-",H46/D46*100)</f>
        <v>50.3309009090909</v>
      </c>
    </row>
    <row r="47" customFormat="false" ht="15.75" hidden="false" customHeight="false" outlineLevel="0" collapsed="false">
      <c r="A47" s="110" t="s">
        <v>154</v>
      </c>
      <c r="B47" s="111" t="n">
        <v>22012500</v>
      </c>
      <c r="C47" s="114" t="n">
        <v>44514.816</v>
      </c>
      <c r="D47" s="114" t="n">
        <v>49970.916</v>
      </c>
      <c r="E47" s="114" t="n">
        <v>28268.507</v>
      </c>
      <c r="F47" s="112" t="n">
        <v>30562.943</v>
      </c>
      <c r="G47" s="114" t="n">
        <v>27270.24049</v>
      </c>
      <c r="H47" s="114" t="n">
        <v>36646.6724</v>
      </c>
      <c r="I47" s="113" t="n">
        <f aca="false">H47-G47</f>
        <v>9376.43191</v>
      </c>
      <c r="J47" s="114" t="n">
        <f aca="false">IF(G47=0,"-",H47/G47*100)</f>
        <v>134.383385483668</v>
      </c>
      <c r="K47" s="114" t="n">
        <f aca="false">H47-E47</f>
        <v>8378.1654</v>
      </c>
      <c r="L47" s="114" t="n">
        <f aca="false">IF(E47=0,"-",H47/E47*100)</f>
        <v>129.637806481962</v>
      </c>
      <c r="M47" s="114" t="n">
        <f aca="false">H47-F47</f>
        <v>6083.7294</v>
      </c>
      <c r="N47" s="114" t="n">
        <f aca="false">IF(F47=0,"-",H47/F47*100)</f>
        <v>119.905574538421</v>
      </c>
      <c r="O47" s="114" t="n">
        <f aca="false">IF(C47=0,"-",H47/C47*100)</f>
        <v>82.3246633210839</v>
      </c>
      <c r="P47" s="115" t="n">
        <f aca="false">IF(D47=0,"-",H47/D47*100)</f>
        <v>73.3360028861588</v>
      </c>
    </row>
    <row r="48" customFormat="false" ht="31.5" hidden="false" customHeight="false" outlineLevel="0" collapsed="false">
      <c r="A48" s="110" t="s">
        <v>155</v>
      </c>
      <c r="B48" s="111" t="n">
        <v>22012600</v>
      </c>
      <c r="C48" s="114" t="n">
        <v>14039.577</v>
      </c>
      <c r="D48" s="114" t="n">
        <v>15278.332</v>
      </c>
      <c r="E48" s="114" t="n">
        <v>8721.219</v>
      </c>
      <c r="F48" s="112" t="n">
        <v>10276.574</v>
      </c>
      <c r="G48" s="114" t="n">
        <v>8269.51918</v>
      </c>
      <c r="H48" s="114" t="n">
        <v>13140.65052</v>
      </c>
      <c r="I48" s="113" t="n">
        <f aca="false">H48-G48</f>
        <v>4871.13134</v>
      </c>
      <c r="J48" s="114" t="n">
        <f aca="false">IF(G48=0,"-",H48/G48*100)</f>
        <v>158.904650125015</v>
      </c>
      <c r="K48" s="114" t="n">
        <f aca="false">H48-E48</f>
        <v>4419.43152</v>
      </c>
      <c r="L48" s="114" t="n">
        <f aca="false">IF(E48=0,"-",H48/E48*100)</f>
        <v>150.674470162944</v>
      </c>
      <c r="M48" s="114" t="n">
        <f aca="false">H48-F48</f>
        <v>2864.07652</v>
      </c>
      <c r="N48" s="114" t="n">
        <f aca="false">IF(F48=0,"-",H48/F48*100)</f>
        <v>127.86995471448</v>
      </c>
      <c r="O48" s="114" t="n">
        <f aca="false">IF(C48=0,"-",H48/C48*100)</f>
        <v>93.5971968386227</v>
      </c>
      <c r="P48" s="115" t="n">
        <f aca="false">IF(D48=0,"-",H48/D48*100)</f>
        <v>86.0084106039848</v>
      </c>
    </row>
    <row r="49" customFormat="false" ht="63" hidden="false" customHeight="false" outlineLevel="0" collapsed="false">
      <c r="A49" s="110" t="s">
        <v>156</v>
      </c>
      <c r="B49" s="111" t="n">
        <v>22012900</v>
      </c>
      <c r="C49" s="114" t="n">
        <v>153.68</v>
      </c>
      <c r="D49" s="114" t="n">
        <v>153.68</v>
      </c>
      <c r="E49" s="114" t="n">
        <v>96.98</v>
      </c>
      <c r="F49" s="112" t="n">
        <v>96.98</v>
      </c>
      <c r="G49" s="114" t="n">
        <v>109.2943</v>
      </c>
      <c r="H49" s="114" t="n">
        <v>222.7475</v>
      </c>
      <c r="I49" s="113" t="n">
        <f aca="false">H49-G49</f>
        <v>113.4532</v>
      </c>
      <c r="J49" s="114" t="n">
        <f aca="false">IF(G49=0,"-",H49/G49*100)</f>
        <v>203.805230464901</v>
      </c>
      <c r="K49" s="114" t="n">
        <f aca="false">H49-E49</f>
        <v>125.7675</v>
      </c>
      <c r="L49" s="114" t="n">
        <f aca="false">IF(E49=0,"-",H49/E49*100)</f>
        <v>229.683955454733</v>
      </c>
      <c r="M49" s="114" t="n">
        <f aca="false">H49-F49</f>
        <v>125.7675</v>
      </c>
      <c r="N49" s="114" t="n">
        <f aca="false">IF(F49=0,"-",H49/F49*100)</f>
        <v>229.683955454733</v>
      </c>
      <c r="O49" s="114" t="n">
        <f aca="false">IF(C49=0,"-",H49/C49*100)</f>
        <v>144.94241280583</v>
      </c>
      <c r="P49" s="115" t="n">
        <f aca="false">IF(D49=0,"-",H49/D49*100)</f>
        <v>144.94241280583</v>
      </c>
    </row>
    <row r="50" customFormat="false" ht="15.75" hidden="false" customHeight="false" outlineLevel="0" collapsed="false">
      <c r="A50" s="118" t="s">
        <v>157</v>
      </c>
      <c r="B50" s="111" t="n">
        <v>22013100</v>
      </c>
      <c r="C50" s="114" t="n">
        <v>2.3</v>
      </c>
      <c r="D50" s="114" t="n">
        <v>2.3</v>
      </c>
      <c r="E50" s="114" t="n">
        <v>2</v>
      </c>
      <c r="F50" s="112" t="n">
        <v>2</v>
      </c>
      <c r="G50" s="114" t="n">
        <v>2.34</v>
      </c>
      <c r="H50" s="114" t="n">
        <v>2</v>
      </c>
      <c r="I50" s="113" t="n">
        <f aca="false">H50-G50</f>
        <v>-0.34</v>
      </c>
      <c r="J50" s="114" t="n">
        <f aca="false">IF(G50=0,"-",H50/G50*100)</f>
        <v>85.4700854700855</v>
      </c>
      <c r="K50" s="114" t="n">
        <f aca="false">H50-E50</f>
        <v>0</v>
      </c>
      <c r="L50" s="114" t="n">
        <f aca="false">IF(E50=0,"-",H50/E50*100)</f>
        <v>100</v>
      </c>
      <c r="M50" s="114" t="n">
        <f aca="false">H50-F50</f>
        <v>0</v>
      </c>
      <c r="N50" s="114" t="n">
        <f aca="false">IF(F50=0,"-",H50/F50*100)</f>
        <v>100</v>
      </c>
      <c r="O50" s="114" t="n">
        <f aca="false">IF(C50=0,"-",H50/C50*100)</f>
        <v>86.9565217391304</v>
      </c>
      <c r="P50" s="115" t="n">
        <f aca="false">IF(D50=0,"-",H50/D50*100)</f>
        <v>86.9565217391304</v>
      </c>
    </row>
    <row r="51" customFormat="false" ht="15.75" hidden="false" customHeight="false" outlineLevel="0" collapsed="false">
      <c r="A51" s="118" t="s">
        <v>158</v>
      </c>
      <c r="B51" s="111" t="n">
        <v>22013200</v>
      </c>
      <c r="C51" s="114" t="n">
        <v>440.8</v>
      </c>
      <c r="D51" s="114" t="n">
        <v>440.8</v>
      </c>
      <c r="E51" s="114" t="n">
        <v>380.8</v>
      </c>
      <c r="F51" s="112" t="n">
        <v>380.8</v>
      </c>
      <c r="G51" s="114" t="n">
        <v>370.75</v>
      </c>
      <c r="H51" s="114" t="n">
        <v>352</v>
      </c>
      <c r="I51" s="113" t="n">
        <f aca="false">H51-G51</f>
        <v>-18.75</v>
      </c>
      <c r="J51" s="114" t="n">
        <f aca="false">IF(G51=0,"-",H51/G51*100)</f>
        <v>94.9426837491571</v>
      </c>
      <c r="K51" s="114" t="n">
        <f aca="false">H51-E51</f>
        <v>-28.8</v>
      </c>
      <c r="L51" s="114" t="n">
        <f aca="false">IF(E51=0,"-",H51/E51*100)</f>
        <v>92.436974789916</v>
      </c>
      <c r="M51" s="114" t="n">
        <f aca="false">H51-F51</f>
        <v>-28.8</v>
      </c>
      <c r="N51" s="114" t="n">
        <f aca="false">IF(F51=0,"-",H51/F51*100)</f>
        <v>92.436974789916</v>
      </c>
      <c r="O51" s="114" t="n">
        <f aca="false">IF(C51=0,"-",H51/C51*100)</f>
        <v>79.8548094373866</v>
      </c>
      <c r="P51" s="115" t="n">
        <f aca="false">IF(D51=0,"-",H51/D51*100)</f>
        <v>79.8548094373866</v>
      </c>
    </row>
    <row r="52" customFormat="false" ht="15.75" hidden="false" customHeight="false" outlineLevel="0" collapsed="false">
      <c r="A52" s="118" t="s">
        <v>159</v>
      </c>
      <c r="B52" s="111" t="n">
        <v>22013300</v>
      </c>
      <c r="C52" s="114" t="n">
        <v>540.8</v>
      </c>
      <c r="D52" s="114" t="n">
        <v>540.8</v>
      </c>
      <c r="E52" s="114" t="n">
        <v>470</v>
      </c>
      <c r="F52" s="112" t="n">
        <v>470</v>
      </c>
      <c r="G52" s="114" t="n">
        <v>482.063</v>
      </c>
      <c r="H52" s="114" t="n">
        <v>465.09</v>
      </c>
      <c r="I52" s="113" t="n">
        <f aca="false">H52-G52</f>
        <v>-16.973</v>
      </c>
      <c r="J52" s="114" t="n">
        <f aca="false">IF(G52=0,"-",H52/G52*100)</f>
        <v>96.4790909072051</v>
      </c>
      <c r="K52" s="114" t="n">
        <f aca="false">H52-E52</f>
        <v>-4.91000000000003</v>
      </c>
      <c r="L52" s="114" t="n">
        <f aca="false">IF(E52=0,"-",H52/E52*100)</f>
        <v>98.9553191489362</v>
      </c>
      <c r="M52" s="114" t="n">
        <f aca="false">H52-F52</f>
        <v>-4.91000000000003</v>
      </c>
      <c r="N52" s="114" t="n">
        <f aca="false">IF(F52=0,"-",H52/F52*100)</f>
        <v>98.9553191489362</v>
      </c>
      <c r="O52" s="114" t="n">
        <f aca="false">IF(C52=0,"-",H52/C52*100)</f>
        <v>86.0003698224852</v>
      </c>
      <c r="P52" s="115" t="n">
        <f aca="false">IF(D52=0,"-",H52/D52*100)</f>
        <v>86.0003698224852</v>
      </c>
    </row>
    <row r="53" customFormat="false" ht="15.75" hidden="false" customHeight="false" outlineLevel="0" collapsed="false">
      <c r="A53" s="118" t="s">
        <v>160</v>
      </c>
      <c r="B53" s="111" t="n">
        <v>22013400</v>
      </c>
      <c r="C53" s="114" t="n">
        <v>454.1</v>
      </c>
      <c r="D53" s="114" t="n">
        <v>451.292</v>
      </c>
      <c r="E53" s="114" t="n">
        <v>365</v>
      </c>
      <c r="F53" s="112" t="n">
        <v>362.192</v>
      </c>
      <c r="G53" s="114" t="n">
        <v>375.168</v>
      </c>
      <c r="H53" s="114" t="n">
        <v>405.21</v>
      </c>
      <c r="I53" s="113" t="n">
        <f aca="false">H53-G53</f>
        <v>30.042</v>
      </c>
      <c r="J53" s="114" t="n">
        <f aca="false">IF(G53=0,"-",H53/G53*100)</f>
        <v>108.00761258956</v>
      </c>
      <c r="K53" s="114" t="n">
        <f aca="false">H53-E53</f>
        <v>40.21</v>
      </c>
      <c r="L53" s="114" t="n">
        <f aca="false">IF(E53=0,"-",H53/E53*100)</f>
        <v>111.016438356164</v>
      </c>
      <c r="M53" s="114" t="n">
        <f aca="false">H53-F53</f>
        <v>43.018</v>
      </c>
      <c r="N53" s="114" t="n">
        <f aca="false">IF(F53=0,"-",H53/F53*100)</f>
        <v>111.877125944251</v>
      </c>
      <c r="O53" s="114" t="n">
        <f aca="false">IF(C53=0,"-",H53/C53*100)</f>
        <v>89.2336489759965</v>
      </c>
      <c r="P53" s="115" t="n">
        <f aca="false">IF(D53=0,"-",H53/D53*100)</f>
        <v>89.7888728362125</v>
      </c>
    </row>
    <row r="54" customFormat="false" ht="31.5" hidden="false" customHeight="false" outlineLevel="0" collapsed="false">
      <c r="A54" s="110" t="s">
        <v>161</v>
      </c>
      <c r="B54" s="111" t="n">
        <v>22080400</v>
      </c>
      <c r="C54" s="114" t="n">
        <v>29226.464</v>
      </c>
      <c r="D54" s="114" t="n">
        <v>32092.364</v>
      </c>
      <c r="E54" s="114" t="n">
        <v>18798.582</v>
      </c>
      <c r="F54" s="112" t="n">
        <v>18921.082</v>
      </c>
      <c r="G54" s="114" t="n">
        <v>20272.97801</v>
      </c>
      <c r="H54" s="114" t="n">
        <v>22483.64777</v>
      </c>
      <c r="I54" s="113" t="n">
        <f aca="false">H54-G54</f>
        <v>2210.66976</v>
      </c>
      <c r="J54" s="114" t="n">
        <f aca="false">IF(G54=0,"-",H54/G54*100)</f>
        <v>110.904514171078</v>
      </c>
      <c r="K54" s="114" t="n">
        <f aca="false">H54-E54</f>
        <v>3685.06577</v>
      </c>
      <c r="L54" s="114" t="n">
        <f aca="false">IF(E54=0,"-",H54/E54*100)</f>
        <v>119.602892228786</v>
      </c>
      <c r="M54" s="114" t="n">
        <f aca="false">H54-F54</f>
        <v>3562.56577</v>
      </c>
      <c r="N54" s="114" t="n">
        <f aca="false">IF(F54=0,"-",H54/F54*100)</f>
        <v>118.828552035238</v>
      </c>
      <c r="O54" s="114" t="n">
        <f aca="false">IF(C54=0,"-",H54/C54*100)</f>
        <v>76.9290728088078</v>
      </c>
      <c r="P54" s="115" t="n">
        <f aca="false">IF(D54=0,"-",H54/D54*100)</f>
        <v>70.0591822092009</v>
      </c>
    </row>
    <row r="55" customFormat="false" ht="15.75" hidden="false" customHeight="false" outlineLevel="0" collapsed="false">
      <c r="A55" s="110" t="s">
        <v>162</v>
      </c>
      <c r="B55" s="111" t="n">
        <v>22090000</v>
      </c>
      <c r="C55" s="114" t="n">
        <v>1958.248</v>
      </c>
      <c r="D55" s="114" t="n">
        <v>1973.248</v>
      </c>
      <c r="E55" s="114" t="n">
        <v>1204.65</v>
      </c>
      <c r="F55" s="112" t="n">
        <v>1219.65</v>
      </c>
      <c r="G55" s="114" t="n">
        <v>1169.64376</v>
      </c>
      <c r="H55" s="114" t="n">
        <v>1109.1969</v>
      </c>
      <c r="I55" s="113" t="n">
        <f aca="false">H55-G55</f>
        <v>-60.44686</v>
      </c>
      <c r="J55" s="114" t="n">
        <f aca="false">IF(G55=0,"-",H55/G55*100)</f>
        <v>94.832028172407</v>
      </c>
      <c r="K55" s="114" t="n">
        <f aca="false">H55-E55</f>
        <v>-95.4531</v>
      </c>
      <c r="L55" s="114" t="n">
        <f aca="false">IF(E55=0,"-",H55/E55*100)</f>
        <v>92.0762794172581</v>
      </c>
      <c r="M55" s="114" t="n">
        <f aca="false">H55-F55</f>
        <v>-110.4531</v>
      </c>
      <c r="N55" s="114" t="n">
        <f aca="false">IF(F55=0,"-",H55/F55*100)</f>
        <v>90.9438691427869</v>
      </c>
      <c r="O55" s="114" t="n">
        <f aca="false">IF(C55=0,"-",H55/C55*100)</f>
        <v>56.642309860651</v>
      </c>
      <c r="P55" s="115" t="n">
        <f aca="false">IF(D55=0,"-",H55/D55*100)</f>
        <v>56.2117331425143</v>
      </c>
    </row>
    <row r="56" customFormat="false" ht="31.5" hidden="false" customHeight="false" outlineLevel="0" collapsed="false">
      <c r="A56" s="110" t="s">
        <v>163</v>
      </c>
      <c r="B56" s="111" t="n">
        <v>22130000</v>
      </c>
      <c r="C56" s="114" t="n">
        <v>83.16</v>
      </c>
      <c r="D56" s="114" t="n">
        <v>92.063</v>
      </c>
      <c r="E56" s="114" t="n">
        <v>66.91</v>
      </c>
      <c r="F56" s="112" t="n">
        <v>75.813</v>
      </c>
      <c r="G56" s="114" t="n">
        <v>53.54915</v>
      </c>
      <c r="H56" s="114" t="n">
        <v>14.47085</v>
      </c>
      <c r="I56" s="113" t="n">
        <f aca="false">H56-G56</f>
        <v>-39.0783</v>
      </c>
      <c r="J56" s="114" t="n">
        <f aca="false">IF(G56=0,"-",H56/G56*100)</f>
        <v>27.0234915026662</v>
      </c>
      <c r="K56" s="114" t="n">
        <f aca="false">H56-E56</f>
        <v>-52.43915</v>
      </c>
      <c r="L56" s="114" t="n">
        <f aca="false">IF(E56=0,"-",H56/E56*100)</f>
        <v>21.6273352264236</v>
      </c>
      <c r="M56" s="114" t="n">
        <f aca="false">H56-F56</f>
        <v>-61.34215</v>
      </c>
      <c r="N56" s="114" t="n">
        <f aca="false">IF(F56=0,"-",H56/F56*100)</f>
        <v>19.0875575429016</v>
      </c>
      <c r="O56" s="114" t="n">
        <f aca="false">IF(C56=0,"-",H56/C56*100)</f>
        <v>17.4012145262145</v>
      </c>
      <c r="P56" s="115" t="n">
        <f aca="false">IF(D56=0,"-",H56/D56*100)</f>
        <v>15.7184210812161</v>
      </c>
    </row>
    <row r="57" customFormat="false" ht="31.5" hidden="false" customHeight="false" outlineLevel="0" collapsed="false">
      <c r="A57" s="110" t="s">
        <v>164</v>
      </c>
      <c r="B57" s="111" t="n">
        <v>24030000</v>
      </c>
      <c r="C57" s="114"/>
      <c r="D57" s="114"/>
      <c r="E57" s="114" t="n">
        <v>0</v>
      </c>
      <c r="F57" s="112"/>
      <c r="G57" s="114" t="n">
        <v>4.3645</v>
      </c>
      <c r="H57" s="114"/>
      <c r="I57" s="113" t="n">
        <f aca="false">H57-G57</f>
        <v>-4.3645</v>
      </c>
      <c r="J57" s="114" t="n">
        <f aca="false">IF(G57=0,"-",H57/G57*100)</f>
        <v>0</v>
      </c>
      <c r="K57" s="114" t="n">
        <f aca="false">H57-E57</f>
        <v>0</v>
      </c>
      <c r="L57" s="114" t="str">
        <f aca="false">IF(E57=0,"-",H57/E57*100)</f>
        <v>-</v>
      </c>
      <c r="M57" s="114" t="n">
        <f aca="false">H57-F57</f>
        <v>0</v>
      </c>
      <c r="N57" s="114" t="str">
        <f aca="false">IF(F57=0,"-",H57/F57*100)</f>
        <v>-</v>
      </c>
      <c r="O57" s="114" t="str">
        <f aca="false">IF(C57=0,"-",H57/C57*100)</f>
        <v>-</v>
      </c>
      <c r="P57" s="115" t="str">
        <f aca="false">IF(D57=0,"-",H57/D57*100)</f>
        <v>-</v>
      </c>
    </row>
    <row r="58" customFormat="false" ht="15.75" hidden="false" customHeight="false" outlineLevel="0" collapsed="false">
      <c r="A58" s="110" t="s">
        <v>142</v>
      </c>
      <c r="B58" s="111" t="n">
        <v>24060300</v>
      </c>
      <c r="C58" s="114" t="n">
        <v>10477.022</v>
      </c>
      <c r="D58" s="114" t="n">
        <v>13465.353</v>
      </c>
      <c r="E58" s="114" t="n">
        <v>5932.074</v>
      </c>
      <c r="F58" s="112" t="n">
        <v>6828.325</v>
      </c>
      <c r="G58" s="114" t="n">
        <v>5857.23143</v>
      </c>
      <c r="H58" s="114" t="n">
        <v>11513.41458</v>
      </c>
      <c r="I58" s="113" t="n">
        <f aca="false">H58-G58</f>
        <v>5656.18315</v>
      </c>
      <c r="J58" s="114" t="n">
        <f aca="false">IF(G58=0,"-",H58/G58*100)</f>
        <v>196.567520296872</v>
      </c>
      <c r="K58" s="114" t="n">
        <f aca="false">H58-E58</f>
        <v>5581.34058</v>
      </c>
      <c r="L58" s="114" t="n">
        <f aca="false">IF(E58=0,"-",H58/E58*100)</f>
        <v>194.087507674382</v>
      </c>
      <c r="M58" s="114" t="n">
        <f aca="false">H58-F58</f>
        <v>4685.08958</v>
      </c>
      <c r="N58" s="114" t="n">
        <f aca="false">IF(F58=0,"-",H58/F58*100)</f>
        <v>168.612574533286</v>
      </c>
      <c r="O58" s="114" t="n">
        <f aca="false">IF(C58=0,"-",H58/C58*100)</f>
        <v>109.892053104403</v>
      </c>
      <c r="P58" s="115" t="n">
        <f aca="false">IF(D58=0,"-",H58/D58*100)</f>
        <v>85.5039936940383</v>
      </c>
    </row>
    <row r="59" customFormat="false" ht="47.25" hidden="false" customHeight="false" outlineLevel="0" collapsed="false">
      <c r="A59" s="110" t="s">
        <v>165</v>
      </c>
      <c r="B59" s="111" t="n">
        <v>24061900</v>
      </c>
      <c r="C59" s="114" t="n">
        <v>10</v>
      </c>
      <c r="D59" s="114" t="n">
        <v>10</v>
      </c>
      <c r="E59" s="114" t="n">
        <v>10</v>
      </c>
      <c r="F59" s="112" t="n">
        <v>10</v>
      </c>
      <c r="G59" s="114" t="n">
        <v>180.95507</v>
      </c>
      <c r="H59" s="114" t="n">
        <v>2.4</v>
      </c>
      <c r="I59" s="113" t="n">
        <f aca="false">H59-G59</f>
        <v>-178.55507</v>
      </c>
      <c r="J59" s="114" t="n">
        <f aca="false">IF(G59=0,"-",H59/G59*100)</f>
        <v>1.32629608001588</v>
      </c>
      <c r="K59" s="114" t="n">
        <f aca="false">H59-E59</f>
        <v>-7.6</v>
      </c>
      <c r="L59" s="114" t="n">
        <f aca="false">IF(E59=0,"-",H59/E59*100)</f>
        <v>24</v>
      </c>
      <c r="M59" s="114" t="n">
        <f aca="false">H59-F59</f>
        <v>-7.6</v>
      </c>
      <c r="N59" s="114" t="n">
        <f aca="false">IF(F59=0,"-",H59/F59*100)</f>
        <v>24</v>
      </c>
      <c r="O59" s="114" t="n">
        <f aca="false">IF(C59=0,"-",H59/C59*100)</f>
        <v>24</v>
      </c>
      <c r="P59" s="115" t="n">
        <f aca="false">IF(D59=0,"-",H59/D59*100)</f>
        <v>24</v>
      </c>
    </row>
    <row r="60" customFormat="false" ht="47.25" hidden="false" customHeight="false" outlineLevel="0" collapsed="false">
      <c r="A60" s="110" t="s">
        <v>166</v>
      </c>
      <c r="B60" s="111" t="n">
        <v>24062000</v>
      </c>
      <c r="C60" s="114"/>
      <c r="D60" s="114"/>
      <c r="E60" s="114" t="n">
        <v>0</v>
      </c>
      <c r="F60" s="112"/>
      <c r="G60" s="114" t="n">
        <v>104.86104</v>
      </c>
      <c r="H60" s="114"/>
      <c r="I60" s="113" t="n">
        <f aca="false">H60-G60</f>
        <v>-104.86104</v>
      </c>
      <c r="J60" s="114" t="n">
        <f aca="false">IF(G60=0,"-",H60/G60*100)</f>
        <v>0</v>
      </c>
      <c r="K60" s="114" t="n">
        <f aca="false">H60-E60</f>
        <v>0</v>
      </c>
      <c r="L60" s="114" t="str">
        <f aca="false">IF(E60=0,"-",H60/E60*100)</f>
        <v>-</v>
      </c>
      <c r="M60" s="114" t="n">
        <f aca="false">H60-F60</f>
        <v>0</v>
      </c>
      <c r="N60" s="114" t="str">
        <f aca="false">IF(F60=0,"-",H60/F60*100)</f>
        <v>-</v>
      </c>
      <c r="O60" s="114" t="str">
        <f aca="false">IF(C60=0,"-",H60/C60*100)</f>
        <v>-</v>
      </c>
      <c r="P60" s="115" t="str">
        <f aca="false">IF(D60=0,"-",H60/D60*100)</f>
        <v>-</v>
      </c>
    </row>
    <row r="61" customFormat="false" ht="47.25" hidden="false" customHeight="false" outlineLevel="0" collapsed="false">
      <c r="A61" s="110" t="s">
        <v>167</v>
      </c>
      <c r="B61" s="111" t="n">
        <v>24062200</v>
      </c>
      <c r="C61" s="114" t="n">
        <v>1582.74</v>
      </c>
      <c r="D61" s="114" t="n">
        <v>3238.74</v>
      </c>
      <c r="E61" s="114" t="n">
        <v>814.5</v>
      </c>
      <c r="F61" s="112" t="n">
        <v>970.5</v>
      </c>
      <c r="G61" s="114" t="n">
        <v>826.01585</v>
      </c>
      <c r="H61" s="114" t="n">
        <v>3395.05245</v>
      </c>
      <c r="I61" s="113" t="n">
        <f aca="false">H61-G61</f>
        <v>2569.0366</v>
      </c>
      <c r="J61" s="114" t="n">
        <f aca="false">IF(G61=0,"-",H61/G61*100)</f>
        <v>411.01541211346</v>
      </c>
      <c r="K61" s="114" t="n">
        <f aca="false">H61-E61</f>
        <v>2580.55245</v>
      </c>
      <c r="L61" s="114" t="n">
        <f aca="false">IF(E61=0,"-",H61/E61*100)</f>
        <v>416.826574585635</v>
      </c>
      <c r="M61" s="114" t="n">
        <f aca="false">H61-F61</f>
        <v>2424.55245</v>
      </c>
      <c r="N61" s="114" t="n">
        <f aca="false">IF(F61=0,"-",H61/F61*100)</f>
        <v>349.825085007728</v>
      </c>
      <c r="O61" s="114" t="n">
        <f aca="false">IF(C61=0,"-",H61/C61*100)</f>
        <v>214.504748095076</v>
      </c>
      <c r="P61" s="115" t="n">
        <f aca="false">IF(D61=0,"-",H61/D61*100)</f>
        <v>104.826335241483</v>
      </c>
    </row>
    <row r="62" customFormat="false" ht="31.5" hidden="false" customHeight="false" outlineLevel="0" collapsed="false">
      <c r="A62" s="110" t="s">
        <v>168</v>
      </c>
      <c r="B62" s="111" t="n">
        <v>24160100</v>
      </c>
      <c r="C62" s="114" t="n">
        <v>2316</v>
      </c>
      <c r="D62" s="114" t="n">
        <v>2316</v>
      </c>
      <c r="E62" s="114" t="n">
        <v>1737</v>
      </c>
      <c r="F62" s="112" t="n">
        <v>1737</v>
      </c>
      <c r="G62" s="114" t="n">
        <v>572.68465</v>
      </c>
      <c r="H62" s="114" t="n">
        <v>3627.55163</v>
      </c>
      <c r="I62" s="113" t="n">
        <f aca="false">H62-G62</f>
        <v>3054.86698</v>
      </c>
      <c r="J62" s="114" t="n">
        <f aca="false">IF(G62=0,"-",H62/G62*100)</f>
        <v>633.429170835991</v>
      </c>
      <c r="K62" s="114" t="n">
        <f aca="false">H62-E62</f>
        <v>1890.55163</v>
      </c>
      <c r="L62" s="114" t="n">
        <f aca="false">IF(E62=0,"-",H62/E62*100)</f>
        <v>208.840047783535</v>
      </c>
      <c r="M62" s="114" t="n">
        <f aca="false">H62-F62</f>
        <v>1890.55163</v>
      </c>
      <c r="N62" s="114" t="n">
        <f aca="false">IF(F62=0,"-",H62/F62*100)</f>
        <v>208.840047783535</v>
      </c>
      <c r="O62" s="114" t="n">
        <f aca="false">IF(C62=0,"-",H62/C62*100)</f>
        <v>156.630035837651</v>
      </c>
      <c r="P62" s="115" t="n">
        <f aca="false">IF(D62=0,"-",H62/D62*100)</f>
        <v>156.630035837651</v>
      </c>
    </row>
    <row r="63" customFormat="false" ht="47.25" hidden="false" customHeight="false" outlineLevel="0" collapsed="false">
      <c r="A63" s="110" t="s">
        <v>169</v>
      </c>
      <c r="B63" s="111" t="n">
        <v>31010200</v>
      </c>
      <c r="C63" s="114" t="n">
        <v>2</v>
      </c>
      <c r="D63" s="114" t="n">
        <v>2</v>
      </c>
      <c r="E63" s="114" t="n">
        <v>1.5</v>
      </c>
      <c r="F63" s="112" t="n">
        <v>1.5</v>
      </c>
      <c r="G63" s="114" t="n">
        <v>62.05598</v>
      </c>
      <c r="H63" s="114" t="n">
        <v>933.09569</v>
      </c>
      <c r="I63" s="113" t="n">
        <f aca="false">H63-G63</f>
        <v>871.03971</v>
      </c>
      <c r="J63" s="114" t="n">
        <f aca="false">IF(G63=0,"-",H63/G63*100)</f>
        <v>1503.63541112396</v>
      </c>
      <c r="K63" s="114" t="n">
        <f aca="false">H63-E63</f>
        <v>931.59569</v>
      </c>
      <c r="L63" s="114" t="n">
        <f aca="false">IF(E63=0,"-",H63/E63*100)</f>
        <v>62206.3793333333</v>
      </c>
      <c r="M63" s="114" t="n">
        <f aca="false">H63-F63</f>
        <v>931.59569</v>
      </c>
      <c r="N63" s="114" t="n">
        <f aca="false">IF(F63=0,"-",H63/F63*100)</f>
        <v>62206.3793333333</v>
      </c>
      <c r="O63" s="114" t="n">
        <f aca="false">IF(C63=0,"-",H63/C63*100)</f>
        <v>46654.7845</v>
      </c>
      <c r="P63" s="115" t="n">
        <f aca="false">IF(D63=0,"-",H63/D63*100)</f>
        <v>46654.7845</v>
      </c>
      <c r="Q63" s="119"/>
    </row>
    <row r="64" customFormat="false" ht="15.75" hidden="false" customHeight="false" outlineLevel="0" collapsed="false">
      <c r="A64" s="110" t="s">
        <v>170</v>
      </c>
      <c r="B64" s="111" t="n">
        <v>31020000</v>
      </c>
      <c r="C64" s="114"/>
      <c r="D64" s="114"/>
      <c r="E64" s="114"/>
      <c r="F64" s="112"/>
      <c r="G64" s="114" t="n">
        <v>0.58325</v>
      </c>
      <c r="H64" s="114" t="n">
        <v>0.225</v>
      </c>
      <c r="I64" s="113" t="n">
        <f aca="false">H64-G64</f>
        <v>-0.35825</v>
      </c>
      <c r="J64" s="114" t="n">
        <f aca="false">IF(G64=0,"-",H64/G64*100)</f>
        <v>38.5769395627947</v>
      </c>
      <c r="K64" s="114" t="n">
        <f aca="false">H64-E64</f>
        <v>0.225</v>
      </c>
      <c r="L64" s="114" t="str">
        <f aca="false">IF(E64=0,"-",H64/E64*100)</f>
        <v>-</v>
      </c>
      <c r="M64" s="114" t="n">
        <f aca="false">H64-F64</f>
        <v>0.225</v>
      </c>
      <c r="N64" s="114" t="str">
        <f aca="false">IF(F64=0,"-",H64/F64*100)</f>
        <v>-</v>
      </c>
      <c r="O64" s="114" t="str">
        <f aca="false">IF(C64=0,"-",H64/C64*100)</f>
        <v>-</v>
      </c>
      <c r="P64" s="115" t="str">
        <f aca="false">IF(D64=0,"-",H64/D64*100)</f>
        <v>-</v>
      </c>
      <c r="Q64" s="119"/>
    </row>
    <row r="65" s="88" customFormat="true" ht="16.5" hidden="false" customHeight="false" outlineLevel="0" collapsed="false">
      <c r="A65" s="120" t="s">
        <v>171</v>
      </c>
      <c r="B65" s="101"/>
      <c r="C65" s="121" t="n">
        <f aca="false">SUM(C11:C64)</f>
        <v>7314958.14</v>
      </c>
      <c r="D65" s="121" t="n">
        <f aca="false">SUM(D11:D64)</f>
        <v>7575934.34429</v>
      </c>
      <c r="E65" s="121" t="n">
        <f aca="false">SUM(E11:E64)</f>
        <v>4712763.608</v>
      </c>
      <c r="F65" s="122" t="n">
        <f aca="false">SUM(F11:F64)</f>
        <v>4813680.55729</v>
      </c>
      <c r="G65" s="121" t="n">
        <f aca="false">SUM(G11:G64)</f>
        <v>4073268.14104</v>
      </c>
      <c r="H65" s="121" t="n">
        <f aca="false">SUM(H11:H64)</f>
        <v>4961804.47755</v>
      </c>
      <c r="I65" s="123" t="n">
        <f aca="false">H65-G65</f>
        <v>888536.336509999</v>
      </c>
      <c r="J65" s="121" t="n">
        <f aca="false">IF(G65=0,"-",H65/G65*100)</f>
        <v>121.813843472704</v>
      </c>
      <c r="K65" s="121" t="n">
        <f aca="false">H65-E65</f>
        <v>249040.869549998</v>
      </c>
      <c r="L65" s="121" t="n">
        <f aca="false">IF(E65=0,"-",H65/E65*100)</f>
        <v>105.284391288526</v>
      </c>
      <c r="M65" s="121" t="n">
        <f aca="false">H65-F65</f>
        <v>148123.920259999</v>
      </c>
      <c r="N65" s="121" t="n">
        <f aca="false">IF(F65=0,"-",H65/F65*100)</f>
        <v>103.077144785515</v>
      </c>
      <c r="O65" s="121" t="n">
        <f aca="false">IF(C65=0,"-",H65/C65*100)</f>
        <v>67.8309346764081</v>
      </c>
      <c r="P65" s="124" t="n">
        <f aca="false">IF(D65=0,"-",H65/D65*100)</f>
        <v>65.4942908961417</v>
      </c>
      <c r="Q65" s="125" t="n">
        <v>4961804.47755</v>
      </c>
      <c r="R65" s="126"/>
    </row>
    <row r="66" s="88" customFormat="true" ht="27.75" hidden="false" customHeight="true" outlineLevel="0" collapsed="false">
      <c r="A66" s="127" t="s">
        <v>172</v>
      </c>
      <c r="B66" s="101"/>
      <c r="C66" s="121"/>
      <c r="D66" s="121"/>
      <c r="E66" s="128"/>
      <c r="F66" s="121"/>
      <c r="G66" s="121"/>
      <c r="H66" s="121"/>
      <c r="I66" s="129"/>
      <c r="J66" s="121"/>
      <c r="K66" s="121"/>
      <c r="L66" s="121"/>
      <c r="M66" s="121"/>
      <c r="N66" s="121"/>
      <c r="O66" s="121"/>
      <c r="P66" s="124"/>
      <c r="Q66" s="130" t="n">
        <f aca="false">Q65-H65</f>
        <v>0</v>
      </c>
      <c r="R66" s="130"/>
      <c r="S66" s="130"/>
      <c r="T66" s="130"/>
      <c r="U66" s="130"/>
      <c r="V66" s="130"/>
      <c r="W66" s="130"/>
      <c r="X66" s="130"/>
    </row>
    <row r="67" customFormat="false" ht="27.75" hidden="false" customHeight="true" outlineLevel="0" collapsed="false">
      <c r="A67" s="110" t="s">
        <v>173</v>
      </c>
      <c r="B67" s="111" t="n">
        <v>12020000</v>
      </c>
      <c r="C67" s="114"/>
      <c r="D67" s="114"/>
      <c r="E67" s="114"/>
      <c r="F67" s="114"/>
      <c r="G67" s="114" t="n">
        <v>1.07443</v>
      </c>
      <c r="H67" s="114" t="n">
        <v>417.23694</v>
      </c>
      <c r="I67" s="113" t="n">
        <f aca="false">H67-G67</f>
        <v>416.16251</v>
      </c>
      <c r="J67" s="114" t="n">
        <f aca="false">IF(G67=0,"-",H67/G67*100)</f>
        <v>38833.3293001871</v>
      </c>
      <c r="K67" s="114" t="n">
        <f aca="false">H67-E67</f>
        <v>417.23694</v>
      </c>
      <c r="L67" s="114" t="str">
        <f aca="false">IF(E67=0,"-",H67/E67*100)</f>
        <v>-</v>
      </c>
      <c r="M67" s="114" t="n">
        <f aca="false">H67-F67</f>
        <v>417.23694</v>
      </c>
      <c r="N67" s="114" t="str">
        <f aca="false">IF(F67=0,"-",H67/F67*100)</f>
        <v>-</v>
      </c>
      <c r="O67" s="114" t="str">
        <f aca="false">IF(C67=0,"-",H67/C67*100)</f>
        <v>-</v>
      </c>
      <c r="P67" s="115" t="str">
        <f aca="false">IF(D67=0,"-",H67/D67*100)</f>
        <v>-</v>
      </c>
      <c r="Q67" s="131"/>
    </row>
    <row r="68" customFormat="false" ht="32.25" hidden="false" customHeight="true" outlineLevel="0" collapsed="false">
      <c r="A68" s="110" t="s">
        <v>174</v>
      </c>
      <c r="B68" s="111" t="n">
        <v>19010000</v>
      </c>
      <c r="C68" s="114" t="n">
        <v>140367.372</v>
      </c>
      <c r="D68" s="114" t="n">
        <v>140464.699</v>
      </c>
      <c r="E68" s="114" t="n">
        <v>107364.764</v>
      </c>
      <c r="F68" s="114" t="n">
        <v>108547.961</v>
      </c>
      <c r="G68" s="114" t="n">
        <v>111584.52438</v>
      </c>
      <c r="H68" s="114" t="n">
        <v>158367.60752</v>
      </c>
      <c r="I68" s="113" t="n">
        <f aca="false">H68-G68</f>
        <v>46783.0831400001</v>
      </c>
      <c r="J68" s="114" t="n">
        <f aca="false">IF(G68=0,"-",H68/G68*100)</f>
        <v>141.926139310036</v>
      </c>
      <c r="K68" s="114" t="n">
        <f aca="false">H68-E68</f>
        <v>51002.84352</v>
      </c>
      <c r="L68" s="114" t="n">
        <f aca="false">IF(E68=0,"-",H68/E68*100)</f>
        <v>147.504266409043</v>
      </c>
      <c r="M68" s="114" t="n">
        <f aca="false">H68-F68</f>
        <v>49819.6465200001</v>
      </c>
      <c r="N68" s="114" t="n">
        <f aca="false">IF(F68=0,"-",H68/F68*100)</f>
        <v>145.896436986043</v>
      </c>
      <c r="O68" s="114" t="n">
        <f aca="false">IF(C68=0,"-",H68/C68*100)</f>
        <v>112.823660700864</v>
      </c>
      <c r="P68" s="115" t="n">
        <f aca="false">IF(D68=0,"-",H68/D68*100)</f>
        <v>112.745485981499</v>
      </c>
      <c r="Q68" s="131"/>
    </row>
    <row r="69" customFormat="false" ht="30" hidden="false" customHeight="true" outlineLevel="0" collapsed="false">
      <c r="A69" s="110" t="s">
        <v>175</v>
      </c>
      <c r="B69" s="111" t="n">
        <v>19050000</v>
      </c>
      <c r="C69" s="114"/>
      <c r="D69" s="114" t="n">
        <v>0</v>
      </c>
      <c r="E69" s="114"/>
      <c r="F69" s="114"/>
      <c r="G69" s="114" t="n">
        <v>53.64625</v>
      </c>
      <c r="H69" s="114" t="n">
        <v>0.01896</v>
      </c>
      <c r="I69" s="113" t="n">
        <f aca="false">H69-G69</f>
        <v>-53.62729</v>
      </c>
      <c r="J69" s="114" t="n">
        <f aca="false">IF(G69=0,"-",H69/G69*100)</f>
        <v>0.0353426381154321</v>
      </c>
      <c r="K69" s="114" t="n">
        <f aca="false">H69-E69</f>
        <v>0.01896</v>
      </c>
      <c r="L69" s="114" t="str">
        <f aca="false">IF(E69=0,"-",H69/E69*100)</f>
        <v>-</v>
      </c>
      <c r="M69" s="114" t="n">
        <f aca="false">H69-F69</f>
        <v>0.01896</v>
      </c>
      <c r="N69" s="114" t="str">
        <f aca="false">IF(F69=0,"-",H69/F69*100)</f>
        <v>-</v>
      </c>
      <c r="O69" s="114" t="str">
        <f aca="false">IF(C69=0,"-",H69/C69*100)</f>
        <v>-</v>
      </c>
      <c r="P69" s="115" t="str">
        <f aca="false">IF(D69=0,"-",H69/D69*100)</f>
        <v>-</v>
      </c>
      <c r="Q69" s="131"/>
    </row>
    <row r="70" customFormat="false" ht="31.5" hidden="false" customHeight="false" outlineLevel="0" collapsed="false">
      <c r="A70" s="110" t="s">
        <v>176</v>
      </c>
      <c r="B70" s="111" t="n">
        <v>21110000</v>
      </c>
      <c r="C70" s="114" t="n">
        <v>386.144</v>
      </c>
      <c r="D70" s="114" t="n">
        <v>925.888</v>
      </c>
      <c r="E70" s="114" t="n">
        <v>194.694</v>
      </c>
      <c r="F70" s="114" t="n">
        <v>734.438</v>
      </c>
      <c r="G70" s="114" t="n">
        <v>5566.12636</v>
      </c>
      <c r="H70" s="114" t="n">
        <v>6334.23815</v>
      </c>
      <c r="I70" s="113" t="n">
        <f aca="false">H70-G70</f>
        <v>768.111789999999</v>
      </c>
      <c r="J70" s="114" t="n">
        <f aca="false">IF(G70=0,"-",H70/G70*100)</f>
        <v>113.799754808297</v>
      </c>
      <c r="K70" s="114" t="n">
        <f aca="false">H70-E70</f>
        <v>6139.54415</v>
      </c>
      <c r="L70" s="114" t="n">
        <f aca="false">IF(E70=0,"-",H70/E70*100)</f>
        <v>3253.4326430193</v>
      </c>
      <c r="M70" s="114" t="n">
        <f aca="false">H70-F70</f>
        <v>5599.80015</v>
      </c>
      <c r="N70" s="114" t="n">
        <f aca="false">IF(F70=0,"-",H70/F70*100)</f>
        <v>862.460568489103</v>
      </c>
      <c r="O70" s="114" t="n">
        <f aca="false">IF(C70=0,"-",H70/C70*100)</f>
        <v>1640.38238325599</v>
      </c>
      <c r="P70" s="115" t="n">
        <f aca="false">IF(D70=0,"-",H70/D70*100)</f>
        <v>684.125741990392</v>
      </c>
      <c r="Q70" s="131"/>
    </row>
    <row r="71" customFormat="false" ht="26.25" hidden="false" customHeight="true" outlineLevel="0" collapsed="false">
      <c r="A71" s="110" t="s">
        <v>177</v>
      </c>
      <c r="B71" s="111" t="n">
        <v>24061600</v>
      </c>
      <c r="C71" s="114"/>
      <c r="D71" s="114" t="n">
        <v>0</v>
      </c>
      <c r="E71" s="114" t="n">
        <v>0</v>
      </c>
      <c r="F71" s="114" t="n">
        <v>0</v>
      </c>
      <c r="G71" s="114" t="n">
        <v>-106.00989</v>
      </c>
      <c r="H71" s="114" t="n">
        <v>7.52988</v>
      </c>
      <c r="I71" s="113" t="n">
        <f aca="false">H71-G71</f>
        <v>113.53977</v>
      </c>
      <c r="J71" s="114" t="n">
        <f aca="false">IF(G71=0,"-",H71/G71*100)</f>
        <v>-7.10299765427546</v>
      </c>
      <c r="K71" s="114" t="n">
        <f aca="false">H71-E71</f>
        <v>7.52988</v>
      </c>
      <c r="L71" s="114" t="str">
        <f aca="false">IF(E71=0,"-",H71/E71*100)</f>
        <v>-</v>
      </c>
      <c r="M71" s="114" t="n">
        <f aca="false">H71-F71</f>
        <v>7.52988</v>
      </c>
      <c r="N71" s="114" t="str">
        <f aca="false">IF(F71=0,"-",H71/F71*100)</f>
        <v>-</v>
      </c>
      <c r="O71" s="114" t="str">
        <f aca="false">IF(C71=0,"-",H71/C71*100)</f>
        <v>-</v>
      </c>
      <c r="P71" s="115" t="str">
        <f aca="false">IF(D71=0,"-",H71/D71*100)</f>
        <v>-</v>
      </c>
      <c r="Q71" s="131"/>
    </row>
    <row r="72" customFormat="false" ht="31.5" hidden="false" customHeight="false" outlineLevel="0" collapsed="false">
      <c r="A72" s="110" t="s">
        <v>178</v>
      </c>
      <c r="B72" s="111" t="n">
        <v>24062100</v>
      </c>
      <c r="C72" s="114" t="n">
        <v>826.35</v>
      </c>
      <c r="D72" s="114" t="n">
        <v>914.143</v>
      </c>
      <c r="E72" s="114" t="n">
        <v>509.1</v>
      </c>
      <c r="F72" s="114" t="n">
        <v>596.893</v>
      </c>
      <c r="G72" s="114" t="n">
        <v>2422.03643</v>
      </c>
      <c r="H72" s="114" t="n">
        <v>1622.57227</v>
      </c>
      <c r="I72" s="113" t="n">
        <f aca="false">H72-G72</f>
        <v>-799.46416</v>
      </c>
      <c r="J72" s="114" t="n">
        <f aca="false">IF(G72=0,"-",H72/G72*100)</f>
        <v>66.9920670846392</v>
      </c>
      <c r="K72" s="114" t="n">
        <f aca="false">H72-E72</f>
        <v>1113.47227</v>
      </c>
      <c r="L72" s="114" t="n">
        <f aca="false">IF(E72=0,"-",H72/E72*100)</f>
        <v>318.713861716755</v>
      </c>
      <c r="M72" s="114" t="n">
        <f aca="false">H72-F72</f>
        <v>1025.67927</v>
      </c>
      <c r="N72" s="114" t="n">
        <f aca="false">IF(F72=0,"-",H72/F72*100)</f>
        <v>271.836371007869</v>
      </c>
      <c r="O72" s="114" t="n">
        <f aca="false">IF(C72=0,"-",H72/C72*100)</f>
        <v>196.354119924971</v>
      </c>
      <c r="P72" s="115" t="n">
        <f aca="false">IF(D72=0,"-",H72/D72*100)</f>
        <v>177.49654813306</v>
      </c>
      <c r="Q72" s="131"/>
    </row>
    <row r="73" customFormat="false" ht="31.5" hidden="false" customHeight="false" outlineLevel="0" collapsed="false">
      <c r="A73" s="110" t="s">
        <v>179</v>
      </c>
      <c r="B73" s="111" t="n">
        <v>24110700</v>
      </c>
      <c r="C73" s="114"/>
      <c r="D73" s="114"/>
      <c r="E73" s="114"/>
      <c r="F73" s="114"/>
      <c r="G73" s="114"/>
      <c r="H73" s="114" t="n">
        <v>0.135</v>
      </c>
      <c r="I73" s="113" t="n">
        <f aca="false">H73-G73</f>
        <v>0.135</v>
      </c>
      <c r="J73" s="114" t="str">
        <f aca="false">IF(G73=0,"-",H73/G73*100)</f>
        <v>-</v>
      </c>
      <c r="K73" s="114" t="n">
        <f aca="false">H73-E73</f>
        <v>0.135</v>
      </c>
      <c r="L73" s="114" t="str">
        <f aca="false">IF(E73=0,"-",H73/E73*100)</f>
        <v>-</v>
      </c>
      <c r="M73" s="114" t="n">
        <f aca="false">H73-F73</f>
        <v>0.135</v>
      </c>
      <c r="N73" s="114" t="str">
        <f aca="false">IF(F73=0,"-",H73/F73*100)</f>
        <v>-</v>
      </c>
      <c r="O73" s="114" t="str">
        <f aca="false">IF(C73=0,"-",H73/C73*100)</f>
        <v>-</v>
      </c>
      <c r="P73" s="115" t="str">
        <f aca="false">IF(D73=0,"-",H73/D73*100)</f>
        <v>-</v>
      </c>
      <c r="Q73" s="131"/>
    </row>
    <row r="74" customFormat="false" ht="47.25" hidden="false" customHeight="false" outlineLevel="0" collapsed="false">
      <c r="A74" s="110" t="s">
        <v>180</v>
      </c>
      <c r="B74" s="111" t="n">
        <v>24110900</v>
      </c>
      <c r="C74" s="114" t="n">
        <v>41</v>
      </c>
      <c r="D74" s="114" t="n">
        <v>41</v>
      </c>
      <c r="E74" s="114" t="n">
        <v>26.8</v>
      </c>
      <c r="F74" s="114" t="n">
        <v>26.8</v>
      </c>
      <c r="G74" s="114" t="n">
        <v>83.95559</v>
      </c>
      <c r="H74" s="114" t="n">
        <v>81.81204</v>
      </c>
      <c r="I74" s="113" t="n">
        <f aca="false">H74-G74</f>
        <v>-2.14355</v>
      </c>
      <c r="J74" s="114" t="n">
        <f aca="false">IF(G74=0,"-",H74/G74*100)</f>
        <v>97.4468049119779</v>
      </c>
      <c r="K74" s="114" t="n">
        <f aca="false">H74-E74</f>
        <v>55.01204</v>
      </c>
      <c r="L74" s="114" t="n">
        <f aca="false">IF(E74=0,"-",H74/E74*100)</f>
        <v>305.268805970149</v>
      </c>
      <c r="M74" s="114" t="n">
        <f aca="false">H74-F74</f>
        <v>55.01204</v>
      </c>
      <c r="N74" s="114" t="n">
        <f aca="false">IF(F74=0,"-",H74/F74*100)</f>
        <v>305.268805970149</v>
      </c>
      <c r="O74" s="114" t="n">
        <f aca="false">IF(C74=0,"-",H74/C74*100)</f>
        <v>199.54156097561</v>
      </c>
      <c r="P74" s="115" t="n">
        <f aca="false">IF(D74=0,"-",H74/D74*100)</f>
        <v>199.54156097561</v>
      </c>
      <c r="Q74" s="131"/>
    </row>
    <row r="75" customFormat="false" ht="15.75" hidden="false" customHeight="false" outlineLevel="0" collapsed="false">
      <c r="A75" s="116" t="s">
        <v>181</v>
      </c>
      <c r="B75" s="111" t="n">
        <v>25000000</v>
      </c>
      <c r="C75" s="114" t="n">
        <v>196195.172</v>
      </c>
      <c r="D75" s="114" t="n">
        <v>196195.172</v>
      </c>
      <c r="E75" s="114" t="n">
        <v>130436.062</v>
      </c>
      <c r="F75" s="114" t="n">
        <v>130436.062</v>
      </c>
      <c r="G75" s="114" t="n">
        <v>156823.0005</v>
      </c>
      <c r="H75" s="114" t="n">
        <v>189474.79435</v>
      </c>
      <c r="I75" s="113" t="n">
        <f aca="false">H75-G75</f>
        <v>32651.79385</v>
      </c>
      <c r="J75" s="114" t="n">
        <f aca="false">IF(G75=0,"-",H75/G75*100)</f>
        <v>120.820793981684</v>
      </c>
      <c r="K75" s="114" t="n">
        <f aca="false">H75-E75</f>
        <v>59038.73235</v>
      </c>
      <c r="L75" s="114" t="n">
        <f aca="false">IF(E75=0,"-",H75/E75*100)</f>
        <v>145.262584169399</v>
      </c>
      <c r="M75" s="114" t="n">
        <f aca="false">H75-F75</f>
        <v>59038.73235</v>
      </c>
      <c r="N75" s="114" t="n">
        <f aca="false">IF(F75=0,"-",H75/F75*100)</f>
        <v>145.262584169399</v>
      </c>
      <c r="O75" s="114" t="n">
        <f aca="false">IF(C75=0,"-",H75/C75*100)</f>
        <v>96.5746467757117</v>
      </c>
      <c r="P75" s="115" t="n">
        <f aca="false">IF(D75=0,"-",H75/D75*100)</f>
        <v>96.5746467757117</v>
      </c>
      <c r="Q75" s="131"/>
    </row>
    <row r="76" customFormat="false" ht="31.5" hidden="false" customHeight="false" outlineLevel="0" collapsed="false">
      <c r="A76" s="110" t="s">
        <v>182</v>
      </c>
      <c r="B76" s="111" t="n">
        <v>50110000</v>
      </c>
      <c r="C76" s="114" t="n">
        <v>5906.5</v>
      </c>
      <c r="D76" s="114" t="n">
        <v>7864.073</v>
      </c>
      <c r="E76" s="114" t="n">
        <v>3782.5</v>
      </c>
      <c r="F76" s="114" t="n">
        <v>6985.173</v>
      </c>
      <c r="G76" s="114" t="n">
        <v>3350.22038</v>
      </c>
      <c r="H76" s="114" t="n">
        <v>6231.21308</v>
      </c>
      <c r="I76" s="113" t="n">
        <f aca="false">H76-G76</f>
        <v>2880.9927</v>
      </c>
      <c r="J76" s="114" t="n">
        <f aca="false">IF(G76=0,"-",H76/G76*100)</f>
        <v>185.994124959624</v>
      </c>
      <c r="K76" s="114" t="n">
        <f aca="false">H76-E76</f>
        <v>2448.71308</v>
      </c>
      <c r="L76" s="114" t="n">
        <f aca="false">IF(E76=0,"-",H76/E76*100)</f>
        <v>164.737953205552</v>
      </c>
      <c r="M76" s="114" t="n">
        <f aca="false">H76-F76</f>
        <v>-753.959919999999</v>
      </c>
      <c r="N76" s="114" t="n">
        <f aca="false">IF(F76=0,"-",H76/F76*100)</f>
        <v>89.2062813619648</v>
      </c>
      <c r="O76" s="114" t="n">
        <f aca="false">IF(C76=0,"-",H76/C76*100)</f>
        <v>105.497554897147</v>
      </c>
      <c r="P76" s="115" t="n">
        <f aca="false">IF(D76=0,"-",H76/D76*100)</f>
        <v>79.2364602922684</v>
      </c>
      <c r="Q76" s="131"/>
    </row>
    <row r="77" s="88" customFormat="true" ht="24.75" hidden="false" customHeight="true" outlineLevel="0" collapsed="false">
      <c r="A77" s="132" t="s">
        <v>183</v>
      </c>
      <c r="B77" s="101"/>
      <c r="C77" s="121"/>
      <c r="D77" s="121"/>
      <c r="E77" s="121"/>
      <c r="F77" s="121"/>
      <c r="G77" s="121"/>
      <c r="H77" s="121"/>
      <c r="I77" s="123" t="n">
        <f aca="false">H77-G77</f>
        <v>0</v>
      </c>
      <c r="J77" s="121" t="str">
        <f aca="false">IF(G77=0,"-",H77/G77*100)</f>
        <v>-</v>
      </c>
      <c r="K77" s="121" t="n">
        <f aca="false">H77-E77</f>
        <v>0</v>
      </c>
      <c r="L77" s="121" t="str">
        <f aca="false">IF(E77=0,"-",H77/E77*100)</f>
        <v>-</v>
      </c>
      <c r="M77" s="121" t="n">
        <f aca="false">H77-F77</f>
        <v>0</v>
      </c>
      <c r="N77" s="121" t="str">
        <f aca="false">IF(F77=0,"-",H77/F77*100)</f>
        <v>-</v>
      </c>
      <c r="O77" s="121" t="str">
        <f aca="false">IF(C77=0,"-",H77/C77*100)</f>
        <v>-</v>
      </c>
      <c r="P77" s="124" t="str">
        <f aca="false">IF(D77=0,"-",H77/D77*100)</f>
        <v>-</v>
      </c>
      <c r="Q77" s="133"/>
    </row>
    <row r="78" customFormat="false" ht="15.75" hidden="false" customHeight="false" outlineLevel="0" collapsed="false">
      <c r="A78" s="116" t="s">
        <v>184</v>
      </c>
      <c r="B78" s="111" t="n">
        <v>24170000</v>
      </c>
      <c r="C78" s="114" t="n">
        <v>5000</v>
      </c>
      <c r="D78" s="114" t="n">
        <v>7465.562</v>
      </c>
      <c r="E78" s="114" t="n">
        <v>2800</v>
      </c>
      <c r="F78" s="114" t="n">
        <v>5599.653</v>
      </c>
      <c r="G78" s="114" t="n">
        <v>28537.74321</v>
      </c>
      <c r="H78" s="114" t="n">
        <v>5248.13597</v>
      </c>
      <c r="I78" s="113" t="n">
        <f aca="false">H78-G78</f>
        <v>-23289.60724</v>
      </c>
      <c r="J78" s="114" t="n">
        <f aca="false">IF(G78=0,"-",H78/G78*100)</f>
        <v>18.3901576637671</v>
      </c>
      <c r="K78" s="114" t="n">
        <f aca="false">H78-E78</f>
        <v>2448.13597</v>
      </c>
      <c r="L78" s="114" t="n">
        <f aca="false">IF(E78=0,"-",H78/E78*100)</f>
        <v>187.4334275</v>
      </c>
      <c r="M78" s="114" t="n">
        <f aca="false">H78-F78</f>
        <v>-351.517030000001</v>
      </c>
      <c r="N78" s="114" t="n">
        <f aca="false">IF(F78=0,"-",H78/F78*100)</f>
        <v>93.7225211990814</v>
      </c>
      <c r="O78" s="114" t="n">
        <f aca="false">IF(C78=0,"-",H78/C78*100)</f>
        <v>104.9627194</v>
      </c>
      <c r="P78" s="115" t="n">
        <f aca="false">IF(D78=0,"-",H78/D78*100)</f>
        <v>70.297935641014</v>
      </c>
      <c r="Q78" s="131"/>
    </row>
    <row r="79" customFormat="false" ht="28.5" hidden="false" customHeight="true" outlineLevel="0" collapsed="false">
      <c r="A79" s="116" t="s">
        <v>185</v>
      </c>
      <c r="B79" s="111" t="n">
        <v>31030000</v>
      </c>
      <c r="C79" s="114" t="n">
        <v>9100</v>
      </c>
      <c r="D79" s="114" t="n">
        <v>25012.422</v>
      </c>
      <c r="E79" s="114" t="n">
        <v>4672.348</v>
      </c>
      <c r="F79" s="114" t="n">
        <v>23584.77</v>
      </c>
      <c r="G79" s="114" t="n">
        <v>30189.12166</v>
      </c>
      <c r="H79" s="114" t="n">
        <v>36077.45903</v>
      </c>
      <c r="I79" s="113" t="n">
        <f aca="false">H79-G79</f>
        <v>5888.33736999999</v>
      </c>
      <c r="J79" s="114" t="n">
        <f aca="false">IF(G79=0,"-",H79/G79*100)</f>
        <v>119.50483169506</v>
      </c>
      <c r="K79" s="114" t="n">
        <f aca="false">H79-E79</f>
        <v>31405.11103</v>
      </c>
      <c r="L79" s="114" t="n">
        <f aca="false">IF(E79=0,"-",H79/E79*100)</f>
        <v>772.148372295899</v>
      </c>
      <c r="M79" s="114" t="n">
        <f aca="false">H79-F79</f>
        <v>12492.68903</v>
      </c>
      <c r="N79" s="114" t="n">
        <f aca="false">IF(F79=0,"-",H79/F79*100)</f>
        <v>152.969306166649</v>
      </c>
      <c r="O79" s="114" t="n">
        <f aca="false">IF(C79=0,"-",H79/C79*100)</f>
        <v>396.455593736264</v>
      </c>
      <c r="P79" s="115" t="n">
        <f aca="false">IF(D79=0,"-",H79/D79*100)</f>
        <v>144.238167059551</v>
      </c>
      <c r="Q79" s="131"/>
    </row>
    <row r="80" customFormat="false" ht="28.5" hidden="false" customHeight="true" outlineLevel="0" collapsed="false">
      <c r="A80" s="116" t="s">
        <v>186</v>
      </c>
      <c r="B80" s="111" t="n">
        <v>33010000</v>
      </c>
      <c r="C80" s="114" t="n">
        <v>59842.705</v>
      </c>
      <c r="D80" s="114" t="n">
        <v>80845.5557</v>
      </c>
      <c r="E80" s="114" t="n">
        <v>44900.008</v>
      </c>
      <c r="F80" s="114" t="n">
        <v>66785.9587</v>
      </c>
      <c r="G80" s="114" t="n">
        <v>58665.25462</v>
      </c>
      <c r="H80" s="114" t="n">
        <v>45600.43293</v>
      </c>
      <c r="I80" s="113" t="n">
        <f aca="false">H80-G80</f>
        <v>-13064.82169</v>
      </c>
      <c r="J80" s="114" t="n">
        <f aca="false">IF(G80=0,"-",H80/G80*100)</f>
        <v>77.7298815548889</v>
      </c>
      <c r="K80" s="114" t="n">
        <f aca="false">H80-E80</f>
        <v>700.424930000001</v>
      </c>
      <c r="L80" s="114" t="n">
        <f aca="false">IF(E80=0,"-",H80/E80*100)</f>
        <v>101.559966158581</v>
      </c>
      <c r="M80" s="114" t="n">
        <f aca="false">H80-F80</f>
        <v>-21185.52577</v>
      </c>
      <c r="N80" s="114" t="n">
        <f aca="false">IF(F80=0,"-",H80/F80*100)</f>
        <v>68.2784732264388</v>
      </c>
      <c r="O80" s="114" t="n">
        <f aca="false">IF(C80=0,"-",H80/C80*100)</f>
        <v>76.2004874779641</v>
      </c>
      <c r="P80" s="115" t="n">
        <f aca="false">IF(D80=0,"-",H80/D80*100)</f>
        <v>56.4043781196992</v>
      </c>
      <c r="Q80" s="131"/>
    </row>
    <row r="81" customFormat="false" ht="15.75" hidden="false" customHeight="false" outlineLevel="0" collapsed="false">
      <c r="A81" s="116" t="s">
        <v>187</v>
      </c>
      <c r="B81" s="111"/>
      <c r="C81" s="114" t="n">
        <f aca="false">SUM(C78:C80)</f>
        <v>73942.705</v>
      </c>
      <c r="D81" s="114" t="n">
        <f aca="false">SUM(D78:D80)</f>
        <v>113323.5397</v>
      </c>
      <c r="E81" s="114" t="n">
        <f aca="false">SUM(E78:E80)</f>
        <v>52372.356</v>
      </c>
      <c r="F81" s="114" t="n">
        <f aca="false">SUM(F78:F80)</f>
        <v>95970.3817</v>
      </c>
      <c r="G81" s="114" t="n">
        <f aca="false">SUM(G78:G80)</f>
        <v>117392.11949</v>
      </c>
      <c r="H81" s="114" t="n">
        <f aca="false">SUM(H78:H80)</f>
        <v>86926.02793</v>
      </c>
      <c r="I81" s="113" t="n">
        <f aca="false">H81-G81</f>
        <v>-30466.09156</v>
      </c>
      <c r="J81" s="114" t="n">
        <f aca="false">IF(G81=0,"-",H81/G81*100)</f>
        <v>74.0475836944104</v>
      </c>
      <c r="K81" s="114" t="n">
        <f aca="false">H81-E81</f>
        <v>34553.67193</v>
      </c>
      <c r="L81" s="114" t="n">
        <f aca="false">IF(E81=0,"-",H81/E81*100)</f>
        <v>165.976928610964</v>
      </c>
      <c r="M81" s="114" t="n">
        <f aca="false">H81-F81</f>
        <v>-9044.35377</v>
      </c>
      <c r="N81" s="114" t="n">
        <f aca="false">IF(F81=0,"-",H81/F81*100)</f>
        <v>90.5758905927119</v>
      </c>
      <c r="O81" s="114" t="n">
        <f aca="false">IF(C81=0,"-",H81/C81*100)</f>
        <v>117.558625871207</v>
      </c>
      <c r="P81" s="115" t="n">
        <f aca="false">IF(D81=0,"-",H81/D81*100)</f>
        <v>76.7060649183022</v>
      </c>
      <c r="Q81" s="119"/>
    </row>
    <row r="82" s="88" customFormat="true" ht="28.5" hidden="false" customHeight="true" outlineLevel="0" collapsed="false">
      <c r="A82" s="134" t="s">
        <v>188</v>
      </c>
      <c r="B82" s="101"/>
      <c r="C82" s="121" t="n">
        <f aca="false">SUM(C67:C80)</f>
        <v>417665.243</v>
      </c>
      <c r="D82" s="121" t="n">
        <f aca="false">SUM(D67:D80)</f>
        <v>459728.5147</v>
      </c>
      <c r="E82" s="121" t="n">
        <f aca="false">SUM(E67:E80)</f>
        <v>294686.276</v>
      </c>
      <c r="F82" s="121" t="n">
        <f aca="false">SUM(F67:F80)</f>
        <v>343297.7087</v>
      </c>
      <c r="G82" s="121" t="n">
        <f aca="false">SUM(G67:G80)</f>
        <v>397170.69392</v>
      </c>
      <c r="H82" s="121" t="n">
        <f aca="false">SUM(H67:H80)</f>
        <v>449463.18612</v>
      </c>
      <c r="I82" s="123" t="n">
        <f aca="false">H82-G82</f>
        <v>52292.4922000001</v>
      </c>
      <c r="J82" s="121" t="n">
        <f aca="false">IF(G82=0,"-",H82/G82*100)</f>
        <v>113.166251438112</v>
      </c>
      <c r="K82" s="121" t="n">
        <f aca="false">H82-E82</f>
        <v>154776.91012</v>
      </c>
      <c r="L82" s="121" t="n">
        <f aca="false">IF(E82=0,"-",H82/E82*100)</f>
        <v>152.522605470775</v>
      </c>
      <c r="M82" s="121" t="n">
        <f aca="false">H82-F82</f>
        <v>106165.47742</v>
      </c>
      <c r="N82" s="121" t="n">
        <f aca="false">IF(F82=0,"-",H82/F82*100)</f>
        <v>130.925192545569</v>
      </c>
      <c r="O82" s="121" t="n">
        <f aca="false">IF(C82=0,"-",H82/C82*100)</f>
        <v>107.613260536501</v>
      </c>
      <c r="P82" s="124" t="n">
        <f aca="false">IF(D82=0,"-",H82/D82*100)</f>
        <v>97.7670889988848</v>
      </c>
      <c r="Q82" s="125" t="n">
        <v>449463.18612</v>
      </c>
    </row>
    <row r="83" s="88" customFormat="true" ht="28.5" hidden="false" customHeight="true" outlineLevel="0" collapsed="false">
      <c r="A83" s="135" t="s">
        <v>189</v>
      </c>
      <c r="B83" s="136"/>
      <c r="C83" s="137" t="n">
        <f aca="false">C82+C65</f>
        <v>7732623.383</v>
      </c>
      <c r="D83" s="137" t="n">
        <f aca="false">D82+D65</f>
        <v>8035662.85899</v>
      </c>
      <c r="E83" s="137" t="n">
        <f aca="false">E82+E65</f>
        <v>5007449.884</v>
      </c>
      <c r="F83" s="137" t="n">
        <f aca="false">F82+F65</f>
        <v>5156978.26599</v>
      </c>
      <c r="G83" s="137" t="n">
        <f aca="false">G82+G65</f>
        <v>4470438.83496</v>
      </c>
      <c r="H83" s="137" t="n">
        <f aca="false">H82+H65</f>
        <v>5411267.66367</v>
      </c>
      <c r="I83" s="138" t="n">
        <f aca="false">H83-G83</f>
        <v>940828.828709998</v>
      </c>
      <c r="J83" s="137" t="n">
        <f aca="false">IF(G83=0,"-",H83/G83*100)</f>
        <v>121.045558689954</v>
      </c>
      <c r="K83" s="137" t="n">
        <f aca="false">H83-E83</f>
        <v>403817.779669998</v>
      </c>
      <c r="L83" s="137" t="n">
        <f aca="false">IF(E83=0,"-",H83/E83*100)</f>
        <v>108.064339914021</v>
      </c>
      <c r="M83" s="137" t="n">
        <f aca="false">H83-F83</f>
        <v>254289.397679999</v>
      </c>
      <c r="N83" s="137" t="n">
        <f aca="false">IF(F83=0,"-",H83/F83*100)</f>
        <v>104.930976718615</v>
      </c>
      <c r="O83" s="137" t="n">
        <f aca="false">IF(C83=0,"-",H83/C83*100)</f>
        <v>69.9797131665115</v>
      </c>
      <c r="P83" s="139" t="n">
        <f aca="false">IF(D83=0,"-",H83/D83*100)</f>
        <v>67.3406507792456</v>
      </c>
    </row>
    <row r="84" customFormat="false" ht="15.75" hidden="false" customHeight="false" outlineLevel="0" collapsed="false">
      <c r="A84" s="140"/>
      <c r="B84" s="141"/>
      <c r="C84" s="142"/>
      <c r="D84" s="142"/>
      <c r="E84" s="143"/>
      <c r="F84" s="143"/>
      <c r="G84" s="143"/>
      <c r="H84" s="143"/>
      <c r="I84" s="144"/>
      <c r="J84" s="143"/>
    </row>
    <row r="85" customFormat="false" ht="15.75" hidden="false" customHeight="false" outlineLevel="0" collapsed="false">
      <c r="A85" s="140"/>
      <c r="B85" s="141"/>
      <c r="C85" s="145"/>
      <c r="D85" s="145"/>
      <c r="E85" s="145"/>
      <c r="F85" s="145"/>
      <c r="G85" s="145"/>
      <c r="H85" s="145"/>
      <c r="I85" s="146"/>
      <c r="J85" s="146"/>
    </row>
    <row r="86" customFormat="false" ht="15.75" hidden="false" customHeight="false" outlineLevel="0" collapsed="false">
      <c r="H86" s="147"/>
    </row>
    <row r="87" customFormat="false" ht="15.75" hidden="false" customHeight="false" outlineLevel="0" collapsed="false">
      <c r="G87" s="82"/>
      <c r="H87" s="82"/>
    </row>
    <row r="88" customFormat="false" ht="15.75" hidden="false" customHeight="false" outlineLevel="0" collapsed="false">
      <c r="C88" s="148"/>
      <c r="D88" s="148"/>
      <c r="E88" s="148"/>
      <c r="F88" s="149"/>
      <c r="G88" s="148"/>
      <c r="H88" s="148"/>
    </row>
    <row r="93" customFormat="false" ht="15.75" hidden="false" customHeight="false" outlineLevel="0" collapsed="false">
      <c r="G93" s="150"/>
    </row>
    <row r="94" customFormat="false" ht="15.75" hidden="false" customHeight="false" outlineLevel="0" collapsed="false">
      <c r="G94" s="150"/>
    </row>
    <row r="95" customFormat="false" ht="15.75" hidden="false" customHeight="false" outlineLevel="0" collapsed="false">
      <c r="F95" s="151"/>
    </row>
    <row r="101" s="152" customFormat="true" ht="15.75" hidden="false" customHeight="false" outlineLevel="0" collapsed="false">
      <c r="A101" s="84"/>
      <c r="B101" s="82"/>
      <c r="C101" s="83"/>
      <c r="D101" s="83"/>
      <c r="E101" s="82"/>
      <c r="F101" s="82"/>
      <c r="G101" s="81"/>
      <c r="H101" s="84"/>
      <c r="I101" s="84"/>
      <c r="J101" s="84"/>
      <c r="K101" s="84"/>
      <c r="L101" s="84"/>
      <c r="M101" s="84"/>
      <c r="N101" s="84"/>
      <c r="O101" s="84"/>
      <c r="P101" s="84"/>
    </row>
  </sheetData>
  <mergeCells count="21">
    <mergeCell ref="A2:O2"/>
    <mergeCell ref="A3:O3"/>
    <mergeCell ref="A4:O4"/>
    <mergeCell ref="A7:A9"/>
    <mergeCell ref="B7:B9"/>
    <mergeCell ref="C7:D7"/>
    <mergeCell ref="E7:F7"/>
    <mergeCell ref="G7:H7"/>
    <mergeCell ref="I7:J8"/>
    <mergeCell ref="K7:N7"/>
    <mergeCell ref="O7:P7"/>
    <mergeCell ref="C8:C9"/>
    <mergeCell ref="D8:D9"/>
    <mergeCell ref="E8:E9"/>
    <mergeCell ref="F8:F9"/>
    <mergeCell ref="G8:G9"/>
    <mergeCell ref="H8:H9"/>
    <mergeCell ref="K8:L8"/>
    <mergeCell ref="M8:N8"/>
    <mergeCell ref="O8:O9"/>
    <mergeCell ref="P8:P9"/>
  </mergeCells>
  <conditionalFormatting sqref="Q65 Q82">
    <cfRule type="expression" priority="2" aboveAverage="0" equalAverage="0" bottom="0" percent="0" rank="0" text="" dxfId="10">
      <formula>K65=1</formula>
    </cfRule>
  </conditionalFormatting>
  <printOptions headings="false" gridLines="false" gridLinesSet="true" horizontalCentered="false" verticalCentered="false"/>
  <pageMargins left="0.196527777777778" right="0.196527777777778" top="0.157638888888889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3T08:02:55Z</dcterms:created>
  <dc:creator>Ярослав</dc:creator>
  <dc:description/>
  <dc:language>en-US</dc:language>
  <cp:lastModifiedBy>admin</cp:lastModifiedBy>
  <cp:lastPrinted>2021-08-03T11:32:11Z</cp:lastPrinted>
  <dcterms:modified xsi:type="dcterms:W3CDTF">2021-09-13T08:47:31Z</dcterms:modified>
  <cp:revision>0</cp:revision>
  <dc:subject/>
  <dc:title/>
</cp:coreProperties>
</file>